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V Trenton" sheetId="1" state="visible" r:id="rId2"/>
  </sheets>
  <definedNames>
    <definedName function="false" hidden="false" localSheetId="0" name="_xlnm.Print_Titles" vbProcedure="false">'WV Trenton'!$1:$4</definedName>
    <definedName function="false" hidden="false" localSheetId="0" name="Excel_BuiltIn__FilterDatabase" vbProcedure="false">'WV Trenton'!$Y$1:$AJ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" uniqueCount="976">
  <si>
    <t xml:space="preserve">county</t>
  </si>
  <si>
    <t xml:space="preserve">permit</t>
  </si>
  <si>
    <t xml:space="preserve">permit </t>
  </si>
  <si>
    <t xml:space="preserve">operator**</t>
  </si>
  <si>
    <t xml:space="preserve">subsequent operator</t>
  </si>
  <si>
    <t xml:space="preserve">surface </t>
  </si>
  <si>
    <t xml:space="preserve">royalty</t>
  </si>
  <si>
    <t xml:space="preserve">well</t>
  </si>
  <si>
    <t xml:space="preserve">7.5 minute</t>
  </si>
  <si>
    <t xml:space="preserve">reference </t>
  </si>
  <si>
    <t xml:space="preserve">reference</t>
  </si>
  <si>
    <t xml:space="preserve">miles </t>
  </si>
  <si>
    <t xml:space="preserve">miles</t>
  </si>
  <si>
    <t xml:space="preserve">utm</t>
  </si>
  <si>
    <t xml:space="preserve">target</t>
  </si>
  <si>
    <t xml:space="preserve">spud</t>
  </si>
  <si>
    <t xml:space="preserve">date TD</t>
  </si>
  <si>
    <t xml:space="preserve">total</t>
  </si>
  <si>
    <t xml:space="preserve">comments</t>
  </si>
  <si>
    <t xml:space="preserve">initial </t>
  </si>
  <si>
    <t xml:space="preserve">final</t>
  </si>
  <si>
    <t xml:space="preserve">rock</t>
  </si>
  <si>
    <t xml:space="preserve">1999 gas</t>
  </si>
  <si>
    <t xml:space="preserve">2000 gas</t>
  </si>
  <si>
    <t xml:space="preserve">2001 gas</t>
  </si>
  <si>
    <t xml:space="preserve">2002 gas</t>
  </si>
  <si>
    <t xml:space="preserve">2003 gas</t>
  </si>
  <si>
    <t xml:space="preserve">2004 gas </t>
  </si>
  <si>
    <t xml:space="preserve">2005 gas </t>
  </si>
  <si>
    <t xml:space="preserve">2006 gas</t>
  </si>
  <si>
    <t xml:space="preserve">2007 gas</t>
  </si>
  <si>
    <t xml:space="preserve">2008 gas</t>
  </si>
  <si>
    <t xml:space="preserve">2009 gas</t>
  </si>
  <si>
    <t xml:space="preserve">cumulative</t>
  </si>
  <si>
    <t xml:space="preserve">record</t>
  </si>
  <si>
    <t xml:space="preserve">logs</t>
  </si>
  <si>
    <t xml:space="preserve">code*</t>
  </si>
  <si>
    <t xml:space="preserve">number</t>
  </si>
  <si>
    <t xml:space="preserve">date</t>
  </si>
  <si>
    <t xml:space="preserve">owner</t>
  </si>
  <si>
    <t xml:space="preserve">quadrangle</t>
  </si>
  <si>
    <t xml:space="preserve">latitude</t>
  </si>
  <si>
    <t xml:space="preserve">longitude</t>
  </si>
  <si>
    <t xml:space="preserve">south</t>
  </si>
  <si>
    <t xml:space="preserve">west</t>
  </si>
  <si>
    <t xml:space="preserve">easting</t>
  </si>
  <si>
    <t xml:space="preserve">northing</t>
  </si>
  <si>
    <t xml:space="preserve">formation</t>
  </si>
  <si>
    <t xml:space="preserve">depth</t>
  </si>
  <si>
    <t xml:space="preserve">reached</t>
  </si>
  <si>
    <t xml:space="preserve">open</t>
  </si>
  <si>
    <t xml:space="preserve">pressure</t>
  </si>
  <si>
    <t xml:space="preserve">production</t>
  </si>
  <si>
    <t xml:space="preserve">production </t>
  </si>
  <si>
    <t xml:space="preserve">gas</t>
  </si>
  <si>
    <t xml:space="preserve">received</t>
  </si>
  <si>
    <t xml:space="preserve">(ddmmss)</t>
  </si>
  <si>
    <t xml:space="preserve">(meters)</t>
  </si>
  <si>
    <t xml:space="preserve">(feet)</t>
  </si>
  <si>
    <t xml:space="preserve">flow</t>
  </si>
  <si>
    <t xml:space="preserve">(psi)</t>
  </si>
  <si>
    <t xml:space="preserve">(Mcf)</t>
  </si>
  <si>
    <t xml:space="preserve">(Mcf/d)</t>
  </si>
  <si>
    <t xml:space="preserve">007</t>
  </si>
  <si>
    <t xml:space="preserve">CNR</t>
  </si>
  <si>
    <t xml:space="preserve">Hallwood Petroleum</t>
  </si>
  <si>
    <t xml:space="preserve">Kathern Stout</t>
  </si>
  <si>
    <t xml:space="preserve">Paul G Lemon et ux</t>
  </si>
  <si>
    <t xml:space="preserve">24632</t>
  </si>
  <si>
    <t xml:space="preserve">Gassaway</t>
  </si>
  <si>
    <t xml:space="preserve">Basement</t>
  </si>
  <si>
    <t xml:space="preserve">directional; drilled to 12,736; kicked off and drilled to 12,975 MD; 01/07/2002 kick off and drilled deeper to 13,013</t>
  </si>
  <si>
    <t xml:space="preserve">abandoned well</t>
  </si>
  <si>
    <t xml:space="preserve">Ronald Clifford Gillespie et ux</t>
  </si>
  <si>
    <t xml:space="preserve">24592</t>
  </si>
  <si>
    <t xml:space="preserve">Strange Creek</t>
  </si>
  <si>
    <t xml:space="preserve">cancelled 07/18/2003</t>
  </si>
  <si>
    <t xml:space="preserve">Reed</t>
  </si>
  <si>
    <t xml:space="preserve">Mickey &amp; Diana Chapman</t>
  </si>
  <si>
    <t xml:space="preserve">Maysel Delaney</t>
  </si>
  <si>
    <t xml:space="preserve">1</t>
  </si>
  <si>
    <t xml:space="preserve">Rosedale</t>
  </si>
  <si>
    <t xml:space="preserve">Beekmantown</t>
  </si>
  <si>
    <t xml:space="preserve">cancelled 01/30/2004</t>
  </si>
  <si>
    <t xml:space="preserve">Ruth R Carr</t>
  </si>
  <si>
    <t xml:space="preserve">24718</t>
  </si>
  <si>
    <t xml:space="preserve">Trenton-Black River</t>
  </si>
  <si>
    <t xml:space="preserve">dry hole</t>
  </si>
  <si>
    <t xml:space="preserve">plugged</t>
  </si>
  <si>
    <t xml:space="preserve">Dennis G Moyers</t>
  </si>
  <si>
    <t xml:space="preserve">24717</t>
  </si>
  <si>
    <t xml:space="preserve">009</t>
  </si>
  <si>
    <t xml:space="preserve">Martin Twist</t>
  </si>
  <si>
    <t xml:space="preserve">Kimberly J Carman</t>
  </si>
  <si>
    <t xml:space="preserve">Bethany</t>
  </si>
  <si>
    <t xml:space="preserve">cancelled 09/24/2004</t>
  </si>
  <si>
    <t xml:space="preserve">2</t>
  </si>
  <si>
    <t xml:space="preserve">cancelled 05/19/2006</t>
  </si>
  <si>
    <t xml:space="preserve">011</t>
  </si>
  <si>
    <t xml:space="preserve">A W Tipka</t>
  </si>
  <si>
    <t xml:space="preserve">Brian M. &amp; Rebekah S. Jarrell</t>
  </si>
  <si>
    <t xml:space="preserve">North Park, Inc</t>
  </si>
  <si>
    <t xml:space="preserve">Milton</t>
  </si>
  <si>
    <t xml:space="preserve">cancelled 10/29/2004; reissued as 011 902</t>
  </si>
  <si>
    <t xml:space="preserve">was 011 898; cancelled 05/19/2006</t>
  </si>
  <si>
    <t xml:space="preserve">013</t>
  </si>
  <si>
    <t xml:space="preserve">Chester Mathis, Trustee</t>
  </si>
  <si>
    <t xml:space="preserve">Lynn C Gilbert</t>
  </si>
  <si>
    <t xml:space="preserve">Arnoldsburg</t>
  </si>
  <si>
    <t xml:space="preserve">Copper Ridge</t>
  </si>
  <si>
    <t xml:space="preserve">cancelled 08/27/2004</t>
  </si>
  <si>
    <t xml:space="preserve">Barr</t>
  </si>
  <si>
    <t xml:space="preserve">Alvin Engelke </t>
  </si>
  <si>
    <t xml:space="preserve">Alvin Engelke</t>
  </si>
  <si>
    <t xml:space="preserve">Tariff</t>
  </si>
  <si>
    <t xml:space="preserve">Ardent</t>
  </si>
  <si>
    <t xml:space="preserve">Thomas G McLaughin</t>
  </si>
  <si>
    <t xml:space="preserve">Lewis Smith Heirs</t>
  </si>
  <si>
    <t xml:space="preserve">Rome</t>
  </si>
  <si>
    <t xml:space="preserve">cancelled 09/21/2001; see 013 4428 same lease</t>
  </si>
  <si>
    <t xml:space="preserve">Trio</t>
  </si>
  <si>
    <t xml:space="preserve">Gordon &amp; Evadeen Kesler</t>
  </si>
  <si>
    <t xml:space="preserve">Grantsville</t>
  </si>
  <si>
    <t xml:space="preserve">Conasauga</t>
  </si>
  <si>
    <t xml:space="preserve">cancelled 02/02/2001</t>
  </si>
  <si>
    <t xml:space="preserve">John Ball</t>
  </si>
  <si>
    <t xml:space="preserve">Marie Ball/Bethleham Baptist</t>
  </si>
  <si>
    <t xml:space="preserve">cancelled 02/14/2003</t>
  </si>
  <si>
    <t xml:space="preserve">Genesis Oil and Gas, LLC</t>
  </si>
  <si>
    <t xml:space="preserve">H &amp; R Pipe Inc</t>
  </si>
  <si>
    <t xml:space="preserve">George Johnson</t>
  </si>
  <si>
    <t xml:space="preserve">transferred to farm use</t>
  </si>
  <si>
    <t xml:space="preserve">?</t>
  </si>
  <si>
    <t xml:space="preserve">Roberto Lopez</t>
  </si>
  <si>
    <t xml:space="preserve">Morris Oil &amp; Gas et al</t>
  </si>
  <si>
    <t xml:space="preserve">Lee J &amp; Marie McKown</t>
  </si>
  <si>
    <t xml:space="preserve">Lovie Laughlin et al</t>
  </si>
  <si>
    <t xml:space="preserve">Creston</t>
  </si>
  <si>
    <t xml:space="preserve">James Morris</t>
  </si>
  <si>
    <t xml:space="preserve">R Plant Heirs</t>
  </si>
  <si>
    <t xml:space="preserve">11-8</t>
  </si>
  <si>
    <t xml:space="preserve">McIntosh</t>
  </si>
  <si>
    <t xml:space="preserve">John S Stump</t>
  </si>
  <si>
    <t xml:space="preserve">Bernard Hays et al</t>
  </si>
  <si>
    <t xml:space="preserve">cancelled 04/27/2001</t>
  </si>
  <si>
    <t xml:space="preserve">Imogene C Haymaker</t>
  </si>
  <si>
    <t xml:space="preserve">Imogene C Haymaker et al</t>
  </si>
  <si>
    <t xml:space="preserve">4</t>
  </si>
  <si>
    <t xml:space="preserve">WE Smith</t>
  </si>
  <si>
    <t xml:space="preserve">Walter E Smith</t>
  </si>
  <si>
    <t xml:space="preserve">Walter E &amp; Mary L Smith</t>
  </si>
  <si>
    <t xml:space="preserve">Rickey D Sampson et ux</t>
  </si>
  <si>
    <t xml:space="preserve">Carolyn Doelling et al</t>
  </si>
  <si>
    <t xml:space="preserve">1459</t>
  </si>
  <si>
    <t xml:space="preserve">Ralph Cunningham</t>
  </si>
  <si>
    <t xml:space="preserve">Mary A Wallace et al</t>
  </si>
  <si>
    <t xml:space="preserve">1458</t>
  </si>
  <si>
    <t xml:space="preserve">Denzil G Ward et ux</t>
  </si>
  <si>
    <t xml:space="preserve">1457</t>
  </si>
  <si>
    <t xml:space="preserve">cancelled 03/30/2001</t>
  </si>
  <si>
    <t xml:space="preserve">Leonard E Metz</t>
  </si>
  <si>
    <t xml:space="preserve">Herbert Ferrell et al</t>
  </si>
  <si>
    <t xml:space="preserve">1461</t>
  </si>
  <si>
    <t xml:space="preserve">Westvaco Corporation</t>
  </si>
  <si>
    <t xml:space="preserve">Pennzoil Co, et al</t>
  </si>
  <si>
    <t xml:space="preserve">Church 1456</t>
  </si>
  <si>
    <t xml:space="preserve">cancelled 11/02/2001</t>
  </si>
  <si>
    <t xml:space="preserve">Craig A Church</t>
  </si>
  <si>
    <t xml:space="preserve">Michael L Whipkey et al</t>
  </si>
  <si>
    <t xml:space="preserve">1463</t>
  </si>
  <si>
    <t xml:space="preserve">James J Morris</t>
  </si>
  <si>
    <t xml:space="preserve">W Barl Johnson et al</t>
  </si>
  <si>
    <t xml:space="preserve">McCutcheon 1455</t>
  </si>
  <si>
    <t xml:space="preserve">RJM Trust c/o Richard Morris</t>
  </si>
  <si>
    <t xml:space="preserve">Cabot Oil &amp; Gas Corporation</t>
  </si>
  <si>
    <t xml:space="preserve">Cabot Ball 1454</t>
  </si>
  <si>
    <t xml:space="preserve">Eva Marie Ball</t>
  </si>
  <si>
    <t xml:space="preserve">Cabot Ball 1453</t>
  </si>
  <si>
    <t xml:space="preserve">Orville Ray Yoak</t>
  </si>
  <si>
    <t xml:space="preserve">Fred Webb et al</t>
  </si>
  <si>
    <t xml:space="preserve">Botanican 1460</t>
  </si>
  <si>
    <t xml:space="preserve">JJ Starcher Heirs</t>
  </si>
  <si>
    <t xml:space="preserve">Imogene Haymaker</t>
  </si>
  <si>
    <t xml:space="preserve">Imogene Haymaker et al</t>
  </si>
  <si>
    <t xml:space="preserve">Allan Newhart</t>
  </si>
  <si>
    <t xml:space="preserve">E Starcher Heirs</t>
  </si>
  <si>
    <t xml:space="preserve">cancelled 09/26/2003</t>
  </si>
  <si>
    <t xml:space="preserve">Cabot</t>
  </si>
  <si>
    <t xml:space="preserve">Georgia Stump</t>
  </si>
  <si>
    <t xml:space="preserve">Georgia Stump et al</t>
  </si>
  <si>
    <t xml:space="preserve">JM Smith 1</t>
  </si>
  <si>
    <t xml:space="preserve">Mac Barr Heirs &amp; David Barr</t>
  </si>
  <si>
    <t xml:space="preserve">McClellan Barr Heirs et al</t>
  </si>
  <si>
    <t xml:space="preserve">JM Smith 2</t>
  </si>
  <si>
    <t xml:space="preserve">Forrest Craddock</t>
  </si>
  <si>
    <t xml:space="preserve">WT Wiant Estate</t>
  </si>
  <si>
    <t xml:space="preserve">cancelled 09/19/2003</t>
  </si>
  <si>
    <t xml:space="preserve">Michael Laughlin</t>
  </si>
  <si>
    <t xml:space="preserve">Hays Heirs</t>
  </si>
  <si>
    <t xml:space="preserve">James L Reed et al</t>
  </si>
  <si>
    <t xml:space="preserve">Big Sandy Gas Co</t>
  </si>
  <si>
    <t xml:space="preserve">Satterfield</t>
  </si>
  <si>
    <t xml:space="preserve">Gerson Woodlands LLC</t>
  </si>
  <si>
    <t xml:space="preserve">Randy Umstead et al</t>
  </si>
  <si>
    <t xml:space="preserve">Crawford 2</t>
  </si>
  <si>
    <t xml:space="preserve">Basement?</t>
  </si>
  <si>
    <t xml:space="preserve">Delores C Mace</t>
  </si>
  <si>
    <t xml:space="preserve">PP Gunn Heirs et al</t>
  </si>
  <si>
    <t xml:space="preserve">Mace 2</t>
  </si>
  <si>
    <t xml:space="preserve">cancelled 06/15/2001</t>
  </si>
  <si>
    <t xml:space="preserve">Mark Shock</t>
  </si>
  <si>
    <t xml:space="preserve">CL Shock</t>
  </si>
  <si>
    <t xml:space="preserve">Millstone</t>
  </si>
  <si>
    <t xml:space="preserve">Orville R Yoak et ux</t>
  </si>
  <si>
    <t xml:space="preserve">Kesler, Burrow &amp; Yoak unit</t>
  </si>
  <si>
    <t xml:space="preserve">Smith 1-1482</t>
  </si>
  <si>
    <t xml:space="preserve">revised 03/23/2001 to be a vertical not directional hole</t>
  </si>
  <si>
    <t xml:space="preserve">Trio Petroleum Corp</t>
  </si>
  <si>
    <t xml:space="preserve">Lorentz Hamilton et al</t>
  </si>
  <si>
    <t xml:space="preserve">1483</t>
  </si>
  <si>
    <t xml:space="preserve">WE Smith et al 2</t>
  </si>
  <si>
    <t xml:space="preserve">1484</t>
  </si>
  <si>
    <t xml:space="preserve">Francis Cain</t>
  </si>
  <si>
    <t xml:space="preserve">1A</t>
  </si>
  <si>
    <t xml:space="preserve">1B</t>
  </si>
  <si>
    <t xml:space="preserve">Majorie Gherke</t>
  </si>
  <si>
    <t xml:space="preserve">Matilda Johnson Heirs</t>
  </si>
  <si>
    <t xml:space="preserve">Charles Propst</t>
  </si>
  <si>
    <t xml:space="preserve">Nellie Propst</t>
  </si>
  <si>
    <t xml:space="preserve">Greer</t>
  </si>
  <si>
    <t xml:space="preserve">Deo Mace</t>
  </si>
  <si>
    <t xml:space="preserve">Beulah Mace</t>
  </si>
  <si>
    <t xml:space="preserve">Nick Poling Heirs</t>
  </si>
  <si>
    <t xml:space="preserve">NCP 5</t>
  </si>
  <si>
    <t xml:space="preserve">directional;cancelled 08/27/2004</t>
  </si>
  <si>
    <t xml:space="preserve">Waco Oil and Gas Inc</t>
  </si>
  <si>
    <t xml:space="preserve">Henry W Cooper, Jr</t>
  </si>
  <si>
    <t xml:space="preserve">Joe Speidel III</t>
  </si>
  <si>
    <t xml:space="preserve">acidized open hole; drill stem test attempted; worn packer; dry hole</t>
  </si>
  <si>
    <t xml:space="preserve">yes</t>
  </si>
  <si>
    <t xml:space="preserve">Mountain V</t>
  </si>
  <si>
    <t xml:space="preserve">James J Morris &amp; Lynn C Gilbert</t>
  </si>
  <si>
    <t xml:space="preserve">Robert B Smith et al</t>
  </si>
  <si>
    <t xml:space="preserve">Allen Hardman 12</t>
  </si>
  <si>
    <t xml:space="preserve">revised 10/19/2001 to shallow well; target Elk 5,995 feet</t>
  </si>
  <si>
    <t xml:space="preserve">Allen Hardman 11</t>
  </si>
  <si>
    <t xml:space="preserve">Dominion</t>
  </si>
  <si>
    <t xml:space="preserve">Frank Hathaway</t>
  </si>
  <si>
    <t xml:space="preserve">CA Vandevender</t>
  </si>
  <si>
    <t xml:space="preserve">5724</t>
  </si>
  <si>
    <t xml:space="preserve">James A Bell</t>
  </si>
  <si>
    <t xml:space="preserve">L T Stump et al</t>
  </si>
  <si>
    <t xml:space="preserve">5723</t>
  </si>
  <si>
    <t xml:space="preserve">East</t>
  </si>
  <si>
    <t xml:space="preserve">Murl Siers</t>
  </si>
  <si>
    <t xml:space="preserve">101</t>
  </si>
  <si>
    <t xml:space="preserve">directional well; BHL 100 feet north of SHL;cancelled 08/27/2004</t>
  </si>
  <si>
    <t xml:space="preserve">John S Stump et ux &amp; J Neil Stump</t>
  </si>
  <si>
    <t xml:space="preserve">Bernard R Hays agent</t>
  </si>
  <si>
    <t xml:space="preserve">SA Hays 105</t>
  </si>
  <si>
    <t xml:space="preserve">Annabell Whited</t>
  </si>
  <si>
    <t xml:space="preserve">John H Withers</t>
  </si>
  <si>
    <t xml:space="preserve">106</t>
  </si>
  <si>
    <t xml:space="preserve">John J &amp; Caroline Charonko</t>
  </si>
  <si>
    <t xml:space="preserve">Barbara Hathaway</t>
  </si>
  <si>
    <t xml:space="preserve">102</t>
  </si>
  <si>
    <t xml:space="preserve">directional well; BHL 1000 ft SW of SHL;cancelled 08/27/2004</t>
  </si>
  <si>
    <t xml:space="preserve">Coastal Lumber Co</t>
  </si>
  <si>
    <t xml:space="preserve">Jeanne Pollack</t>
  </si>
  <si>
    <t xml:space="preserve">107</t>
  </si>
  <si>
    <t xml:space="preserve">Jerry Ulderich</t>
  </si>
  <si>
    <t xml:space="preserve">Steve Satterfield et al</t>
  </si>
  <si>
    <t xml:space="preserve">Mitchell Morgan</t>
  </si>
  <si>
    <t xml:space="preserve">Mitchell Morgan et al</t>
  </si>
  <si>
    <t xml:space="preserve">Rebecca Hardway</t>
  </si>
  <si>
    <t xml:space="preserve">not drilled</t>
  </si>
  <si>
    <t xml:space="preserve">Loren Price</t>
  </si>
  <si>
    <t xml:space="preserve">Roy G  Hildreth Jr</t>
  </si>
  <si>
    <t xml:space="preserve">6 (Price 1)</t>
  </si>
  <si>
    <t xml:space="preserve">Sarah Anderson</t>
  </si>
  <si>
    <t xml:space="preserve">Sarah Anderson et al</t>
  </si>
  <si>
    <t xml:space="preserve">7</t>
  </si>
  <si>
    <t xml:space="preserve">Wilma B Siers</t>
  </si>
  <si>
    <t xml:space="preserve">Wilma B Siers et al</t>
  </si>
  <si>
    <t xml:space="preserve">Nathan Kennedy</t>
  </si>
  <si>
    <t xml:space="preserve">Dorothy Jean Burrows</t>
  </si>
  <si>
    <t xml:space="preserve">Thomas McClaughin</t>
  </si>
  <si>
    <t xml:space="preserve">directional well; BHL 443.4 ft. WNW of SHL; 013 4341 cancelled same lease</t>
  </si>
  <si>
    <t xml:space="preserve">Frank L Hayden et al.</t>
  </si>
  <si>
    <t xml:space="preserve">Cecil F Sturm</t>
  </si>
  <si>
    <t xml:space="preserve">104</t>
  </si>
  <si>
    <t xml:space="preserve">directional well; BHL ~303 ft. N of SHL; cancelled 05/19/2006</t>
  </si>
  <si>
    <t xml:space="preserve">Homer Wilson</t>
  </si>
  <si>
    <t xml:space="preserve">Charles Duskey, Jr et al</t>
  </si>
  <si>
    <t xml:space="preserve">108</t>
  </si>
  <si>
    <t xml:space="preserve">Mitchell &amp; Brenda Morgan</t>
  </si>
  <si>
    <t xml:space="preserve">Earl Morgan, agent</t>
  </si>
  <si>
    <t xml:space="preserve">109</t>
  </si>
  <si>
    <t xml:space="preserve">directional well; BHL ~475 ft. ENE of SHL; cancelled 05/19/2006</t>
  </si>
  <si>
    <t xml:space="preserve">Westvaco Corporation et al</t>
  </si>
  <si>
    <t xml:space="preserve">Watkins 1</t>
  </si>
  <si>
    <t xml:space="preserve">directional well; BHL ~425 ft. ESE of SHL; cancelled 05/19/2006</t>
  </si>
  <si>
    <t xml:space="preserve">Kevin C Church et ux</t>
  </si>
  <si>
    <t xml:space="preserve">Kevin C Church et al</t>
  </si>
  <si>
    <t xml:space="preserve">Bissell 1</t>
  </si>
  <si>
    <t xml:space="preserve">directional well; BHL ~250 ft. SE SHL; cancelled 05/19/2006</t>
  </si>
  <si>
    <t xml:space="preserve">015</t>
  </si>
  <si>
    <t xml:space="preserve">Ray Cunningham et ux</t>
  </si>
  <si>
    <t xml:space="preserve">24563</t>
  </si>
  <si>
    <t xml:space="preserve">James Bogden II &amp; Colleen Bogden</t>
  </si>
  <si>
    <t xml:space="preserve">James and Colleen Bogden II et al</t>
  </si>
  <si>
    <t xml:space="preserve">Ivydale</t>
  </si>
  <si>
    <t xml:space="preserve">Robert &amp; Zelma Long</t>
  </si>
  <si>
    <t xml:space="preserve">James Reed and Gusta Drake</t>
  </si>
  <si>
    <t xml:space="preserve">Long 1</t>
  </si>
  <si>
    <t xml:space="preserve">James &amp; Joan Haynie</t>
  </si>
  <si>
    <t xml:space="preserve">Emma Chancey Heirs et al</t>
  </si>
  <si>
    <t xml:space="preserve">Clay</t>
  </si>
  <si>
    <t xml:space="preserve">Okey Morris et ux</t>
  </si>
  <si>
    <t xml:space="preserve">24593</t>
  </si>
  <si>
    <t xml:space="preserve">cancelled</t>
  </si>
  <si>
    <t xml:space="preserve">Woodrow W Cutlip et ux</t>
  </si>
  <si>
    <t xml:space="preserve">Rev C A Rogers, POA for Elizabeth Morris</t>
  </si>
  <si>
    <t xml:space="preserve">24771</t>
  </si>
  <si>
    <t xml:space="preserve">revised to be directional hole 01/25/2002; BHL 518 ft. NNW of SHL</t>
  </si>
  <si>
    <r>
      <rPr>
        <sz val="8"/>
        <rFont val="Arial"/>
        <family val="2"/>
      </rPr>
      <t xml:space="preserve">side track; </t>
    </r>
    <r>
      <rPr>
        <sz val="8"/>
        <color rgb="FF0000FF"/>
        <rFont val="Arial"/>
        <family val="2"/>
      </rPr>
      <t xml:space="preserve">production is from Newburg</t>
    </r>
  </si>
  <si>
    <t xml:space="preserve">EAE</t>
  </si>
  <si>
    <t xml:space="preserve">John W &amp; Ralph C Butler</t>
  </si>
  <si>
    <t xml:space="preserve">Knox</t>
  </si>
  <si>
    <t xml:space="preserve">plugged 04/12/2004</t>
  </si>
  <si>
    <t xml:space="preserve">Clifton S Bragg</t>
  </si>
  <si>
    <t xml:space="preserve">Clifton S Bragg et al</t>
  </si>
  <si>
    <t xml:space="preserve">1-D</t>
  </si>
  <si>
    <t xml:space="preserve">017</t>
  </si>
  <si>
    <t xml:space="preserve">Trans-Capital</t>
  </si>
  <si>
    <t xml:space="preserve">Minnie Underwood</t>
  </si>
  <si>
    <t xml:space="preserve">E Underwood et al</t>
  </si>
  <si>
    <t xml:space="preserve">W-1505</t>
  </si>
  <si>
    <t xml:space="preserve">Smithburg</t>
  </si>
  <si>
    <t xml:space="preserve">Gary L Reynolds</t>
  </si>
  <si>
    <t xml:space="preserve">Mary Nutter et al</t>
  </si>
  <si>
    <t xml:space="preserve">W-1511</t>
  </si>
  <si>
    <t xml:space="preserve">cancelled 08/10/2001</t>
  </si>
  <si>
    <t xml:space="preserve">Ona &amp; Maggie Mayle</t>
  </si>
  <si>
    <t xml:space="preserve">Rosalee Wilson</t>
  </si>
  <si>
    <t xml:space="preserve">W-1518</t>
  </si>
  <si>
    <t xml:space="preserve">cancelled 10/22/2004</t>
  </si>
  <si>
    <t xml:space="preserve">Jeff Sperry</t>
  </si>
  <si>
    <t xml:space="preserve">J E Leggett </t>
  </si>
  <si>
    <t xml:space="preserve">5808</t>
  </si>
  <si>
    <t xml:space="preserve">Auburn</t>
  </si>
  <si>
    <t xml:space="preserve">Fairman</t>
  </si>
  <si>
    <t xml:space="preserve">Tall Tree &amp; Land LLC</t>
  </si>
  <si>
    <t xml:space="preserve">Regina Rager</t>
  </si>
  <si>
    <t xml:space="preserve">Randell &amp; Melinda Holden</t>
  </si>
  <si>
    <t xml:space="preserve">H J Shahan</t>
  </si>
  <si>
    <t xml:space="preserve">W-1519</t>
  </si>
  <si>
    <t xml:space="preserve">Salem</t>
  </si>
  <si>
    <t xml:space="preserve">Mary Lou Holland</t>
  </si>
  <si>
    <t xml:space="preserve">Franklin R Maxwell Heirs</t>
  </si>
  <si>
    <t xml:space="preserve">W-1540</t>
  </si>
  <si>
    <t xml:space="preserve">Dorothy W Gola</t>
  </si>
  <si>
    <t xml:space="preserve">Michael Gola et al</t>
  </si>
  <si>
    <t xml:space="preserve">New Milton</t>
  </si>
  <si>
    <t xml:space="preserve">Danny K &amp; Sharon J Eubank</t>
  </si>
  <si>
    <t xml:space="preserve">Whitehair &amp; Long et al</t>
  </si>
  <si>
    <t xml:space="preserve">W-1526</t>
  </si>
  <si>
    <t xml:space="preserve">Craig Evans</t>
  </si>
  <si>
    <t xml:space="preserve">Clarence Evans</t>
  </si>
  <si>
    <t xml:space="preserve">W-1542</t>
  </si>
  <si>
    <t xml:space="preserve">Randolph Schools</t>
  </si>
  <si>
    <t xml:space="preserve">Dorothy Piggott et al</t>
  </si>
  <si>
    <t xml:space="preserve">W-1541</t>
  </si>
  <si>
    <t xml:space="preserve">Bet-Ro</t>
  </si>
  <si>
    <t xml:space="preserve">David &amp; Janice Ball</t>
  </si>
  <si>
    <t xml:space="preserve">David Dale Ball et al</t>
  </si>
  <si>
    <t xml:space="preserve">Oxford</t>
  </si>
  <si>
    <t xml:space="preserve">DAC</t>
  </si>
  <si>
    <t xml:space="preserve">Douglas J Hite et al</t>
  </si>
  <si>
    <t xml:space="preserve">Orley Ford et al &amp; Willis Ash</t>
  </si>
  <si>
    <t xml:space="preserve">Jay-Bee</t>
  </si>
  <si>
    <t xml:space="preserve">Jerry Hosaflook</t>
  </si>
  <si>
    <t xml:space="preserve">Fluence Hinter</t>
  </si>
  <si>
    <t xml:space="preserve">Spurgeon 2A</t>
  </si>
  <si>
    <t xml:space="preserve">Charles Adams</t>
  </si>
  <si>
    <t xml:space="preserve">Sheryl Ann Lock</t>
  </si>
  <si>
    <t xml:space="preserve">Czigans 4</t>
  </si>
  <si>
    <t xml:space="preserve">Pauldin G Coplin</t>
  </si>
  <si>
    <t xml:space="preserve">W-1544</t>
  </si>
  <si>
    <t xml:space="preserve">Charles G Underwood</t>
  </si>
  <si>
    <t xml:space="preserve">Charles G Underwood et al</t>
  </si>
  <si>
    <t xml:space="preserve">Nathan B Curry</t>
  </si>
  <si>
    <t xml:space="preserve">Lillian J Francis et al</t>
  </si>
  <si>
    <t xml:space="preserve">Andy D &amp; Eileen N Cayton</t>
  </si>
  <si>
    <t xml:space="preserve">Sharon Wolverton et al</t>
  </si>
  <si>
    <t xml:space="preserve">Sadler 1</t>
  </si>
  <si>
    <t xml:space="preserve">J W Ballouz et al</t>
  </si>
  <si>
    <t xml:space="preserve">James Dye 1</t>
  </si>
  <si>
    <t xml:space="preserve">Folsom</t>
  </si>
  <si>
    <t xml:space="preserve">Violet L Wallace</t>
  </si>
  <si>
    <t xml:space="preserve">Mary Welch</t>
  </si>
  <si>
    <t xml:space="preserve">Dorothy June Gaskins et al</t>
  </si>
  <si>
    <t xml:space="preserve">Doris Bond et al</t>
  </si>
  <si>
    <t xml:space="preserve">Randolph 3 Rev</t>
  </si>
  <si>
    <t xml:space="preserve">Glen G and Antonia M Underwood</t>
  </si>
  <si>
    <t xml:space="preserve">T B Harbery Heirs</t>
  </si>
  <si>
    <t xml:space="preserve">Richard &amp; Mary Earl</t>
  </si>
  <si>
    <t xml:space="preserve">Fry Heirs</t>
  </si>
  <si>
    <t xml:space="preserve">W-1549</t>
  </si>
  <si>
    <t xml:space="preserve">R Hurst</t>
  </si>
  <si>
    <t xml:space="preserve">W-1551</t>
  </si>
  <si>
    <t xml:space="preserve">Michael J &amp; Winifred L Jozwick</t>
  </si>
  <si>
    <t xml:space="preserve">Davis-Freeman Heirs</t>
  </si>
  <si>
    <t xml:space="preserve">W-1550</t>
  </si>
  <si>
    <t xml:space="preserve">Macel C Cox</t>
  </si>
  <si>
    <t xml:space="preserve">W-1546</t>
  </si>
  <si>
    <t xml:space="preserve">Garnett C Davis Heirs</t>
  </si>
  <si>
    <t xml:space="preserve">W-1543</t>
  </si>
  <si>
    <t xml:space="preserve">Jeffrey L &amp; Angela D Pratt</t>
  </si>
  <si>
    <t xml:space="preserve">Orma M Johnson</t>
  </si>
  <si>
    <t xml:space="preserve">W-1557</t>
  </si>
  <si>
    <t xml:space="preserve">Cabin Hill Land Co</t>
  </si>
  <si>
    <t xml:space="preserve">William Seckman et al</t>
  </si>
  <si>
    <t xml:space="preserve">021</t>
  </si>
  <si>
    <t xml:space="preserve">Joseph A &amp; Lynn Yurkiewicz</t>
  </si>
  <si>
    <t xml:space="preserve">Clem S Morris Heirs</t>
  </si>
  <si>
    <t xml:space="preserve">Carter-Roberts 1</t>
  </si>
  <si>
    <t xml:space="preserve">Megan</t>
  </si>
  <si>
    <t xml:space="preserve">Russell McQuain et al</t>
  </si>
  <si>
    <t xml:space="preserve">4-D</t>
  </si>
  <si>
    <t xml:space="preserve">Russel McQuain et al</t>
  </si>
  <si>
    <t xml:space="preserve">2-D</t>
  </si>
  <si>
    <t xml:space="preserve">Smithville</t>
  </si>
  <si>
    <t xml:space="preserve">Mary Sue &amp; Arnold L Schulberg et al</t>
  </si>
  <si>
    <t xml:space="preserve">BNG</t>
  </si>
  <si>
    <t xml:space="preserve">Richard Lee Bush</t>
  </si>
  <si>
    <t xml:space="preserve">Kim Bush et al</t>
  </si>
  <si>
    <t xml:space="preserve">Garrett 1</t>
  </si>
  <si>
    <t xml:space="preserve">Tanner</t>
  </si>
  <si>
    <t xml:space="preserve">cancelled 03/14/2003</t>
  </si>
  <si>
    <t xml:space="preserve">Ploma Frymier</t>
  </si>
  <si>
    <t xml:space="preserve">Franklin Harden</t>
  </si>
  <si>
    <t xml:space="preserve">5778</t>
  </si>
  <si>
    <t xml:space="preserve">Burnt House</t>
  </si>
  <si>
    <t xml:space="preserve">William Grove</t>
  </si>
  <si>
    <t xml:space="preserve">J T Wilt</t>
  </si>
  <si>
    <t xml:space="preserve">5776</t>
  </si>
  <si>
    <t xml:space="preserve">George Weimer Jr</t>
  </si>
  <si>
    <t xml:space="preserve">Fannie Gainer</t>
  </si>
  <si>
    <t xml:space="preserve">5777</t>
  </si>
  <si>
    <t xml:space="preserve">Phyllis M Kessel</t>
  </si>
  <si>
    <t xml:space="preserve">Waco Oil &amp; Gas Company, Inc</t>
  </si>
  <si>
    <t xml:space="preserve">Frashure 1</t>
  </si>
  <si>
    <t xml:space="preserve">cancelled 12/20/2002</t>
  </si>
  <si>
    <t xml:space="preserve">Modena Ferguson Heirs</t>
  </si>
  <si>
    <t xml:space="preserve">Ploma D Frymier</t>
  </si>
  <si>
    <t xml:space="preserve">M E Gainer Heirs</t>
  </si>
  <si>
    <t xml:space="preserve">Whitehurst</t>
  </si>
  <si>
    <t xml:space="preserve">Whitehurst International Corp</t>
  </si>
  <si>
    <t xml:space="preserve">Gareth Whitehurst et al</t>
  </si>
  <si>
    <t xml:space="preserve">cancelled 02/12/2010; see 4702105698</t>
  </si>
  <si>
    <t xml:space="preserve">was 4702105425</t>
  </si>
  <si>
    <t xml:space="preserve">035</t>
  </si>
  <si>
    <t xml:space="preserve">Clovis Haynes</t>
  </si>
  <si>
    <t xml:space="preserve">Elizabeth Ward Perkins et al</t>
  </si>
  <si>
    <t xml:space="preserve">Kentuck</t>
  </si>
  <si>
    <t xml:space="preserve">Fred Johnson &amp; John Wiggins et ux</t>
  </si>
  <si>
    <t xml:space="preserve">24458</t>
  </si>
  <si>
    <t xml:space="preserve">Liverpool</t>
  </si>
  <si>
    <t xml:space="preserve">Trenton</t>
  </si>
  <si>
    <t xml:space="preserve">cancelled 11/08/2002</t>
  </si>
  <si>
    <t xml:space="preserve">Vernon Griffith</t>
  </si>
  <si>
    <t xml:space="preserve">24505</t>
  </si>
  <si>
    <t xml:space="preserve">Sandyville</t>
  </si>
  <si>
    <t xml:space="preserve">Gertrude Harbin</t>
  </si>
  <si>
    <t xml:space="preserve">24457</t>
  </si>
  <si>
    <t xml:space="preserve">directional;partially plugged  to 8916 feet 05/27/2001; completed OH with acid;workover permitted 08/29/2003</t>
  </si>
  <si>
    <t xml:space="preserve">Lionel &amp; Garnet Thomas</t>
  </si>
  <si>
    <t xml:space="preserve">24511</t>
  </si>
  <si>
    <t xml:space="preserve">Rockport</t>
  </si>
  <si>
    <t xml:space="preserve">Earl W Thompson et al/Grace Browder</t>
  </si>
  <si>
    <t xml:space="preserve">24509</t>
  </si>
  <si>
    <t xml:space="preserve">Gary &amp; Patricia Sheppard</t>
  </si>
  <si>
    <t xml:space="preserve">24514</t>
  </si>
  <si>
    <t xml:space="preserve">Eula Corns</t>
  </si>
  <si>
    <t xml:space="preserve">24515</t>
  </si>
  <si>
    <t xml:space="preserve">Gary &amp; Libby Dillon</t>
  </si>
  <si>
    <t xml:space="preserve">24516</t>
  </si>
  <si>
    <t xml:space="preserve">John P Adams Jr</t>
  </si>
  <si>
    <t xml:space="preserve">24517</t>
  </si>
  <si>
    <t xml:space="preserve">Key</t>
  </si>
  <si>
    <t xml:space="preserve">Frank Butler &amp; Key Oil</t>
  </si>
  <si>
    <t xml:space="preserve">cancelled 03/07/2003</t>
  </si>
  <si>
    <t xml:space="preserve">Lorene D Boggs</t>
  </si>
  <si>
    <t xml:space="preserve">cancelled 04/17/2003</t>
  </si>
  <si>
    <t xml:space="preserve">Larry W &amp; Rita Pepper</t>
  </si>
  <si>
    <t xml:space="preserve">Frank &amp; Anne Murrey</t>
  </si>
  <si>
    <t xml:space="preserve">Peake</t>
  </si>
  <si>
    <t xml:space="preserve">James E &amp; Linda S Bever</t>
  </si>
  <si>
    <t xml:space="preserve">Benjamin Shockey Heirs et al</t>
  </si>
  <si>
    <t xml:space="preserve">PKN-922</t>
  </si>
  <si>
    <t xml:space="preserve">James A Suck, Jr</t>
  </si>
  <si>
    <t xml:space="preserve">James A Suck, Jr et al</t>
  </si>
  <si>
    <t xml:space="preserve">PKN-918</t>
  </si>
  <si>
    <t xml:space="preserve">Hazel Armstrong et al</t>
  </si>
  <si>
    <t xml:space="preserve">PKN-919</t>
  </si>
  <si>
    <t xml:space="preserve">Charles &amp; Judith Rector</t>
  </si>
  <si>
    <t xml:space="preserve">PKN-920</t>
  </si>
  <si>
    <t xml:space="preserve">Howard E Johnson Sr &amp; Phyllane C Johnson</t>
  </si>
  <si>
    <t xml:space="preserve">Robins 1</t>
  </si>
  <si>
    <t xml:space="preserve">cancelled 08/15/2003</t>
  </si>
  <si>
    <t xml:space="preserve">Talmadge Skeen</t>
  </si>
  <si>
    <t xml:space="preserve">Elizabeth Ward Perkins</t>
  </si>
  <si>
    <t xml:space="preserve">cancelled 10/11/2002</t>
  </si>
  <si>
    <t xml:space="preserve">North Coast</t>
  </si>
  <si>
    <t xml:space="preserve">Sandy Creek Farms</t>
  </si>
  <si>
    <t xml:space="preserve">Rosa Browning Heirs et al</t>
  </si>
  <si>
    <t xml:space="preserve">PKN-921</t>
  </si>
  <si>
    <t xml:space="preserve">Dennis &amp; Meike Freshour</t>
  </si>
  <si>
    <t xml:space="preserve">cancelled 03/22/2002</t>
  </si>
  <si>
    <t xml:space="preserve">039</t>
  </si>
  <si>
    <t xml:space="preserve">Chesapeake Appalachia, LLC</t>
  </si>
  <si>
    <t xml:space="preserve">Appalachian Land Co</t>
  </si>
  <si>
    <t xml:space="preserve">Pine Mountain Oil &amp; Gas</t>
  </si>
  <si>
    <t xml:space="preserve">Mammoth</t>
  </si>
  <si>
    <r>
      <rPr>
        <sz val="8"/>
        <rFont val="Arial"/>
        <family val="2"/>
      </rPr>
      <t xml:space="preserve">300 ppm H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S, Black River; 12 months production 2002</t>
    </r>
  </si>
  <si>
    <t xml:space="preserve">natural</t>
  </si>
  <si>
    <t xml:space="preserve">Base</t>
  </si>
  <si>
    <t xml:space="preserve">James G Karickhoff</t>
  </si>
  <si>
    <t xml:space="preserve">Minnie Smith Heirs</t>
  </si>
  <si>
    <t xml:space="preserve">3</t>
  </si>
  <si>
    <t xml:space="preserve">Kettle</t>
  </si>
  <si>
    <t xml:space="preserve">MFIIW, Inc</t>
  </si>
  <si>
    <t xml:space="preserve">D H Morton</t>
  </si>
  <si>
    <t xml:space="preserve">10</t>
  </si>
  <si>
    <t xml:space="preserve">Sissonville</t>
  </si>
  <si>
    <t xml:space="preserve">043</t>
  </si>
  <si>
    <t xml:space="preserve">Carolyn Brewster et al</t>
  </si>
  <si>
    <t xml:space="preserve">Columbia Natural Resources</t>
  </si>
  <si>
    <t xml:space="preserve">24054Rev</t>
  </si>
  <si>
    <t xml:space="preserve">Big Creek</t>
  </si>
  <si>
    <t xml:space="preserve">plugged back to 9665; well work completed 09/27/2001, 3 months production 2001; 2 months prod 2002</t>
  </si>
  <si>
    <t xml:space="preserve">Charles Hager</t>
  </si>
  <si>
    <t xml:space="preserve">no 4.5 inch casing yet; well was logged &amp; filled with polymer mud</t>
  </si>
  <si>
    <t xml:space="preserve">JMS</t>
  </si>
  <si>
    <t xml:space="preserve">Roger D &amp; Mary A Bell</t>
  </si>
  <si>
    <t xml:space="preserve">DW &amp; Elaine Stonestreet</t>
  </si>
  <si>
    <t xml:space="preserve">Hager</t>
  </si>
  <si>
    <t xml:space="preserve">Willis E Kiser et al</t>
  </si>
  <si>
    <t xml:space="preserve">24579</t>
  </si>
  <si>
    <t xml:space="preserve">Branchland</t>
  </si>
  <si>
    <t xml:space="preserve">open hole completion, 6534-8053; 3 months production 2001</t>
  </si>
  <si>
    <t xml:space="preserve">053</t>
  </si>
  <si>
    <t xml:space="preserve">AEP</t>
  </si>
  <si>
    <t xml:space="preserve">Appalachian Power Co.</t>
  </si>
  <si>
    <t xml:space="preserve">New Haven</t>
  </si>
  <si>
    <r>
      <rPr>
        <sz val="8"/>
        <rFont val="Arial"/>
        <family val="2"/>
      </rPr>
      <t xml:space="preserve">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sequestration project core hole</t>
    </r>
  </si>
  <si>
    <t xml:space="preserve">strat test</t>
  </si>
  <si>
    <t xml:space="preserve">073</t>
  </si>
  <si>
    <t xml:space="preserve">Whittle</t>
  </si>
  <si>
    <t xml:space="preserve">Spindletop Farms</t>
  </si>
  <si>
    <t xml:space="preserve">W-1501</t>
  </si>
  <si>
    <t xml:space="preserve">Raven Rock</t>
  </si>
  <si>
    <t xml:space="preserve">cancelled 02/07/2003</t>
  </si>
  <si>
    <t xml:space="preserve">W-1502</t>
  </si>
  <si>
    <t xml:space="preserve">Ann Leonard Estate</t>
  </si>
  <si>
    <t xml:space="preserve">W-1503</t>
  </si>
  <si>
    <t xml:space="preserve">Triad </t>
  </si>
  <si>
    <t xml:space="preserve">Shirley G Giboney et ux</t>
  </si>
  <si>
    <t xml:space="preserve">Mary Lee White Harcha</t>
  </si>
  <si>
    <t xml:space="preserve">Schultz</t>
  </si>
  <si>
    <t xml:space="preserve">079</t>
  </si>
  <si>
    <t xml:space="preserve">Jessie &amp; Janice McCallister</t>
  </si>
  <si>
    <t xml:space="preserve">Garretts Bend</t>
  </si>
  <si>
    <t xml:space="preserve">7 months production 2001</t>
  </si>
  <si>
    <t xml:space="preserve">open hole</t>
  </si>
  <si>
    <t xml:space="preserve">Denise E Hart</t>
  </si>
  <si>
    <t xml:space="preserve">24052</t>
  </si>
  <si>
    <t xml:space="preserve">Hamlin</t>
  </si>
  <si>
    <t xml:space="preserve">Beekmantown at TD; PB to 6336 and kicked off to 10231; 10 months production 2008</t>
  </si>
  <si>
    <t xml:space="preserve">Randall Keith Wymer</t>
  </si>
  <si>
    <t xml:space="preserve">DW and Elaine M Stonestreet</t>
  </si>
  <si>
    <t xml:space="preserve">cancelled 02/06/2004</t>
  </si>
  <si>
    <t xml:space="preserve">085</t>
  </si>
  <si>
    <t xml:space="preserve">Sally MacAllaster</t>
  </si>
  <si>
    <t xml:space="preserve">Sally MacAllaster et al</t>
  </si>
  <si>
    <t xml:space="preserve">1 Carter/MacAllaster</t>
  </si>
  <si>
    <t xml:space="preserve">Sugar Rock</t>
  </si>
  <si>
    <t xml:space="preserve">Buss &amp; Mae Blankenship</t>
  </si>
  <si>
    <t xml:space="preserve">Harrisville</t>
  </si>
  <si>
    <t xml:space="preserve">cancelled 06/27/2003</t>
  </si>
  <si>
    <t xml:space="preserve">David L Cox et al</t>
  </si>
  <si>
    <t xml:space="preserve">Alvin W Nuzum et al</t>
  </si>
  <si>
    <t xml:space="preserve">Rowland J &amp; Martha E Hill</t>
  </si>
  <si>
    <t xml:space="preserve">Thelma Hardbarger et al</t>
  </si>
  <si>
    <t xml:space="preserve">Carl E Exline</t>
  </si>
  <si>
    <t xml:space="preserve">North Hills Investment Corp et al</t>
  </si>
  <si>
    <t xml:space="preserve">Pullman</t>
  </si>
  <si>
    <t xml:space="preserve">Andrew C Palguta &amp; Mary M Palguta</t>
  </si>
  <si>
    <t xml:space="preserve">AF Mullenax Heirs</t>
  </si>
  <si>
    <t xml:space="preserve">Gail Hardbarger</t>
  </si>
  <si>
    <t xml:space="preserve">Gail Hardbarger et al</t>
  </si>
  <si>
    <t xml:space="preserve">Lorris J &amp; Lottie B Reed</t>
  </si>
  <si>
    <t xml:space="preserve">Virginia Royer et al</t>
  </si>
  <si>
    <t xml:space="preserve">Clareth Haddox</t>
  </si>
  <si>
    <t xml:space="preserve">Clareth Haddox et al</t>
  </si>
  <si>
    <t xml:space="preserve">Eloise D Miracle</t>
  </si>
  <si>
    <t xml:space="preserve">Ernestine Ditlow et al</t>
  </si>
  <si>
    <t xml:space="preserve">Nathaniel Hendricks</t>
  </si>
  <si>
    <t xml:space="preserve">Nathaniel Hendricks et al</t>
  </si>
  <si>
    <t xml:space="preserve">Dorva</t>
  </si>
  <si>
    <t xml:space="preserve">Frederick J Strange</t>
  </si>
  <si>
    <t xml:space="preserve">Jack L Britton</t>
  </si>
  <si>
    <t xml:space="preserve">D-3</t>
  </si>
  <si>
    <t xml:space="preserve">Delphine Haddox, Charles Baker et al</t>
  </si>
  <si>
    <t xml:space="preserve">Paul Baker Heirs</t>
  </si>
  <si>
    <t xml:space="preserve">W-1512</t>
  </si>
  <si>
    <t xml:space="preserve">Virginia Adams</t>
  </si>
  <si>
    <t xml:space="preserve">Harley Garrison</t>
  </si>
  <si>
    <t xml:space="preserve">W-1517</t>
  </si>
  <si>
    <t xml:space="preserve">Ronnie Smith</t>
  </si>
  <si>
    <t xml:space="preserve">Madge Smith</t>
  </si>
  <si>
    <t xml:space="preserve">W-1513</t>
  </si>
  <si>
    <t xml:space="preserve">Karen  Henrickson (Flippin)</t>
  </si>
  <si>
    <t xml:space="preserve">Dewilson Law et al</t>
  </si>
  <si>
    <t xml:space="preserve">W-1514</t>
  </si>
  <si>
    <t xml:space="preserve">G P Bartlett</t>
  </si>
  <si>
    <t xml:space="preserve">R H Bartlett Heirs</t>
  </si>
  <si>
    <t xml:space="preserve">W-1515</t>
  </si>
  <si>
    <t xml:space="preserve">Jerry &amp; Nellie Workman</t>
  </si>
  <si>
    <t xml:space="preserve">E W Bell Heirs</t>
  </si>
  <si>
    <t xml:space="preserve">W-1516</t>
  </si>
  <si>
    <t xml:space="preserve">cancelled 10/29/2004</t>
  </si>
  <si>
    <t xml:space="preserve">J A Spurgeon Heirs et al</t>
  </si>
  <si>
    <t xml:space="preserve">J A Spurgeon Heirs</t>
  </si>
  <si>
    <t xml:space="preserve">W-1527</t>
  </si>
  <si>
    <t xml:space="preserve">Noah Yoder</t>
  </si>
  <si>
    <t xml:space="preserve">Appalachian Royalties Inc</t>
  </si>
  <si>
    <t xml:space="preserve">Marvin Morthimer</t>
  </si>
  <si>
    <t xml:space="preserve">Dennis W Goff</t>
  </si>
  <si>
    <t xml:space="preserve">Dana B Beall et al</t>
  </si>
  <si>
    <t xml:space="preserve">Dewey Haddox et ux</t>
  </si>
  <si>
    <t xml:space="preserve">Dewey Haddox et al</t>
  </si>
  <si>
    <t xml:space="preserve">W-1530</t>
  </si>
  <si>
    <t xml:space="preserve">W-1531</t>
  </si>
  <si>
    <t xml:space="preserve">Freddie L &amp; Dorna J Fleming</t>
  </si>
  <si>
    <t xml:space="preserve">Dausy C Sinnett Heirs et al</t>
  </si>
  <si>
    <t xml:space="preserve">W-1534</t>
  </si>
  <si>
    <t xml:space="preserve">Linda B &amp; Richard E Blizard, Jr</t>
  </si>
  <si>
    <t xml:space="preserve">J E Leggett Heirs</t>
  </si>
  <si>
    <t xml:space="preserve">W-1524</t>
  </si>
  <si>
    <t xml:space="preserve">Jessie Sheets</t>
  </si>
  <si>
    <t xml:space="preserve">Jessie Sheets et al</t>
  </si>
  <si>
    <t xml:space="preserve">W-1532</t>
  </si>
  <si>
    <t xml:space="preserve">W-1533</t>
  </si>
  <si>
    <t xml:space="preserve">RE Richards</t>
  </si>
  <si>
    <t xml:space="preserve">Little Kanawha Soil Conservation District</t>
  </si>
  <si>
    <t xml:space="preserve">Russell &amp; Mary Richards</t>
  </si>
  <si>
    <t xml:space="preserve">Delphine Haddox et al</t>
  </si>
  <si>
    <t xml:space="preserve">W-1528</t>
  </si>
  <si>
    <t xml:space="preserve">Phillips Hudson</t>
  </si>
  <si>
    <t xml:space="preserve">A A Clayton</t>
  </si>
  <si>
    <t xml:space="preserve">5792</t>
  </si>
  <si>
    <t xml:space="preserve">Leroy Wright et al</t>
  </si>
  <si>
    <t xml:space="preserve">S T Wright</t>
  </si>
  <si>
    <t xml:space="preserve">5793</t>
  </si>
  <si>
    <t xml:space="preserve">Louise Ground</t>
  </si>
  <si>
    <t xml:space="preserve">C E Cunningham</t>
  </si>
  <si>
    <t xml:space="preserve">5804</t>
  </si>
  <si>
    <t xml:space="preserve">Jack &amp; Mary Berry</t>
  </si>
  <si>
    <t xml:space="preserve">Albert Groves et al</t>
  </si>
  <si>
    <t xml:space="preserve">23</t>
  </si>
  <si>
    <t xml:space="preserve">William &amp; June Grant</t>
  </si>
  <si>
    <t xml:space="preserve">Riddle Heirs et al</t>
  </si>
  <si>
    <t xml:space="preserve">21A</t>
  </si>
  <si>
    <t xml:space="preserve">Andy J Shetler</t>
  </si>
  <si>
    <t xml:space="preserve">24</t>
  </si>
  <si>
    <t xml:space="preserve">Thomas N Trippe et al</t>
  </si>
  <si>
    <t xml:space="preserve">22A</t>
  </si>
  <si>
    <t xml:space="preserve">Sally MacAllaster/Campbell</t>
  </si>
  <si>
    <t xml:space="preserve">6</t>
  </si>
  <si>
    <t xml:space="preserve">J D Brewer</t>
  </si>
  <si>
    <t xml:space="preserve">Elizabeth Ferrell</t>
  </si>
  <si>
    <t xml:space="preserve">5805</t>
  </si>
  <si>
    <t xml:space="preserve">Ruby Edman et al</t>
  </si>
  <si>
    <t xml:space="preserve">W-1538</t>
  </si>
  <si>
    <t xml:space="preserve">Term </t>
  </si>
  <si>
    <t xml:space="preserve">Milewski Property Group</t>
  </si>
  <si>
    <t xml:space="preserve">Fred Berdine Jr</t>
  </si>
  <si>
    <t xml:space="preserve">5</t>
  </si>
  <si>
    <t xml:space="preserve">Lettie Pridemore &amp; Robert Frealon Pridemore</t>
  </si>
  <si>
    <t xml:space="preserve">Patricia L Ole et al</t>
  </si>
  <si>
    <t xml:space="preserve">Riddle 5</t>
  </si>
  <si>
    <t xml:space="preserve">Eric &amp; Jeane C Whitlock</t>
  </si>
  <si>
    <t xml:space="preserve">Ona Ruth Weimer</t>
  </si>
  <si>
    <t xml:space="preserve">Fling 2</t>
  </si>
  <si>
    <t xml:space="preserve">Myla S Fleming</t>
  </si>
  <si>
    <t xml:space="preserve">Fling 1</t>
  </si>
  <si>
    <t xml:space="preserve">L Wendall Nutter et al</t>
  </si>
  <si>
    <t xml:space="preserve">Guy Mason et al</t>
  </si>
  <si>
    <t xml:space="preserve">M-32</t>
  </si>
  <si>
    <t xml:space="preserve">Ruth Riddle</t>
  </si>
  <si>
    <t xml:space="preserve">M-31</t>
  </si>
  <si>
    <t xml:space="preserve">Kermit &amp; Reva Short</t>
  </si>
  <si>
    <t xml:space="preserve">Mary Welch et al</t>
  </si>
  <si>
    <t xml:space="preserve">Taylor 4</t>
  </si>
  <si>
    <t xml:space="preserve">Dallas F &amp; Ellen L Smith</t>
  </si>
  <si>
    <t xml:space="preserve">Christine Mossor et al</t>
  </si>
  <si>
    <t xml:space="preserve">Pierce 6</t>
  </si>
  <si>
    <t xml:space="preserve">Elmer Woodyard Pierce et al</t>
  </si>
  <si>
    <t xml:space="preserve">Pierce 7</t>
  </si>
  <si>
    <t xml:space="preserve">Benjamin McVay and Jacob Pierce et al</t>
  </si>
  <si>
    <t xml:space="preserve">Bet-Ro Inc</t>
  </si>
  <si>
    <t xml:space="preserve">Samuel &amp; Terese F Desist</t>
  </si>
  <si>
    <t xml:space="preserve">Pauline Whitehair et al</t>
  </si>
  <si>
    <t xml:space="preserve">Milton Smith</t>
  </si>
  <si>
    <t xml:space="preserve">Milton Smith et al</t>
  </si>
  <si>
    <t xml:space="preserve">Pauline P Zinn</t>
  </si>
  <si>
    <t xml:space="preserve">W B Wright</t>
  </si>
  <si>
    <t xml:space="preserve">32</t>
  </si>
  <si>
    <t xml:space="preserve">Elmer &amp; Sharon Pierce</t>
  </si>
  <si>
    <t xml:space="preserve">L E Mossor Estate</t>
  </si>
  <si>
    <t xml:space="preserve">C Myron &amp; C Monroe Bailey</t>
  </si>
  <si>
    <t xml:space="preserve">C Gainer et al</t>
  </si>
  <si>
    <t xml:space="preserve">FL-501</t>
  </si>
  <si>
    <t xml:space="preserve">Pauline P Zinn et al</t>
  </si>
  <si>
    <t xml:space="preserve">31</t>
  </si>
  <si>
    <t xml:space="preserve">Mary Riddle</t>
  </si>
  <si>
    <t xml:space="preserve">Mary Riddle et al</t>
  </si>
  <si>
    <t xml:space="preserve">20</t>
  </si>
  <si>
    <t xml:space="preserve">Floyd P Goff Estate</t>
  </si>
  <si>
    <t xml:space="preserve">Floyd P Goff Estate et al</t>
  </si>
  <si>
    <t xml:space="preserve">21</t>
  </si>
  <si>
    <t xml:space="preserve">Leroy McCallister</t>
  </si>
  <si>
    <t xml:space="preserve">Leroy McCallister &amp; Esther McCray</t>
  </si>
  <si>
    <t xml:space="preserve">Rhoda Ray</t>
  </si>
  <si>
    <t xml:space="preserve">Joann Ray et al</t>
  </si>
  <si>
    <t xml:space="preserve">Campbell 6</t>
  </si>
  <si>
    <t xml:space="preserve">CW &amp; JE Richards</t>
  </si>
  <si>
    <t xml:space="preserve">Barbara S Swesey</t>
  </si>
  <si>
    <t xml:space="preserve">W D Shields</t>
  </si>
  <si>
    <t xml:space="preserve">cancelled 06/11/2004; see 085 9076</t>
  </si>
  <si>
    <t xml:space="preserve">was 085 8865</t>
  </si>
  <si>
    <t xml:space="preserve">087</t>
  </si>
  <si>
    <t xml:space="preserve">Deborah Bolyard</t>
  </si>
  <si>
    <t xml:space="preserve">Frederick C Parker et al</t>
  </si>
  <si>
    <t xml:space="preserve">Clio</t>
  </si>
  <si>
    <t xml:space="preserve">4 months production 1999</t>
  </si>
  <si>
    <t xml:space="preserve">Martin Twist Energy Co LLC</t>
  </si>
  <si>
    <t xml:space="preserve">Hobert Cook</t>
  </si>
  <si>
    <t xml:space="preserve">Willa Groves Heirs</t>
  </si>
  <si>
    <t xml:space="preserve">Hoff 1</t>
  </si>
  <si>
    <t xml:space="preserve">Looneyville</t>
  </si>
  <si>
    <t xml:space="preserve">Black River</t>
  </si>
  <si>
    <t xml:space="preserve">6 months production, 2005</t>
  </si>
  <si>
    <t xml:space="preserve">R &amp; A</t>
  </si>
  <si>
    <t xml:space="preserve">John Keslar</t>
  </si>
  <si>
    <t xml:space="preserve">Mattie Carper et al</t>
  </si>
  <si>
    <t xml:space="preserve">expired permit; see 087 4294</t>
  </si>
  <si>
    <t xml:space="preserve">Paul J Rohr et ux</t>
  </si>
  <si>
    <t xml:space="preserve">Juanita Groves et al</t>
  </si>
  <si>
    <t xml:space="preserve">Black River-Copper Ridge</t>
  </si>
  <si>
    <t xml:space="preserve">one month production, 1999</t>
  </si>
  <si>
    <t xml:space="preserve">deepening from Trenton</t>
  </si>
  <si>
    <t xml:space="preserve">PW Vineyard et al</t>
  </si>
  <si>
    <t xml:space="preserve">Groves et al</t>
  </si>
  <si>
    <t xml:space="preserve">kicked off twice; 11 months production 2001</t>
  </si>
  <si>
    <t xml:space="preserve">23954 Rev</t>
  </si>
  <si>
    <t xml:space="preserve">directional well: BHL ~234 ft. ESE of SHL; plugged 02/24/2002</t>
  </si>
  <si>
    <t xml:space="preserve">B &amp; R</t>
  </si>
  <si>
    <t xml:space="preserve">Herbert Sload</t>
  </si>
  <si>
    <t xml:space="preserve">Carl Looney et al</t>
  </si>
  <si>
    <t xml:space="preserve">RC &amp; GV Hammack</t>
  </si>
  <si>
    <t xml:space="preserve">RC Hammack et al</t>
  </si>
  <si>
    <t xml:space="preserve">Beekmantown-Copper Ridge</t>
  </si>
  <si>
    <t xml:space="preserve">cancelled 02/22/2002</t>
  </si>
  <si>
    <t xml:space="preserve">Shelva Twyman</t>
  </si>
  <si>
    <t xml:space="preserve">Earnest Whitlach</t>
  </si>
  <si>
    <t xml:space="preserve">open hole completion 9780-11,086; 3 months production 2001</t>
  </si>
  <si>
    <t xml:space="preserve">C Bragg &amp; G Kwiatkowski</t>
  </si>
  <si>
    <t xml:space="preserve">CP Looney Heirs</t>
  </si>
  <si>
    <t xml:space="preserve">cancelled 04/12/2002</t>
  </si>
  <si>
    <t xml:space="preserve">James C Epling et ux</t>
  </si>
  <si>
    <t xml:space="preserve">natural open hole; 9586-10205; 11 months production 2001</t>
  </si>
  <si>
    <t xml:space="preserve">Boggs </t>
  </si>
  <si>
    <t xml:space="preserve">Alice Schaller</t>
  </si>
  <si>
    <t xml:space="preserve">Anderson Boggs Heirs</t>
  </si>
  <si>
    <t xml:space="preserve">cancelled 03/01/2002</t>
  </si>
  <si>
    <t xml:space="preserve">Norman C Ketchum et ux</t>
  </si>
  <si>
    <t xml:space="preserve">Stone 1443</t>
  </si>
  <si>
    <t xml:space="preserve">see 087 4314-same location; cancelled</t>
  </si>
  <si>
    <t xml:space="preserve">Douglas Groves</t>
  </si>
  <si>
    <t xml:space="preserve">directional; cancelled 03/01/2002</t>
  </si>
  <si>
    <t xml:space="preserve">Garrison Tawney et al</t>
  </si>
  <si>
    <t xml:space="preserve">cancelled 09/29/2000; see 087 4278 same lease</t>
  </si>
  <si>
    <t xml:space="preserve">William B Justice</t>
  </si>
  <si>
    <t xml:space="preserve">William B Justice et al</t>
  </si>
  <si>
    <t xml:space="preserve">Alberta Cross</t>
  </si>
  <si>
    <t xml:space="preserve">Alonzo Nutter</t>
  </si>
  <si>
    <t xml:space="preserve">cancelled 11/09/2001; see 087 4306 same lease</t>
  </si>
  <si>
    <t xml:space="preserve">Eric Alderman</t>
  </si>
  <si>
    <t xml:space="preserve">Geneva Adams</t>
  </si>
  <si>
    <t xml:space="preserve">cancelled 05/17/2002</t>
  </si>
  <si>
    <t xml:space="preserve">Pierson Lumber Company</t>
  </si>
  <si>
    <t xml:space="preserve">Kenneth Boggs</t>
  </si>
  <si>
    <t xml:space="preserve">cancelled 08/16/2002</t>
  </si>
  <si>
    <t xml:space="preserve">Orland Young</t>
  </si>
  <si>
    <t xml:space="preserve">Young-Hamond</t>
  </si>
  <si>
    <t xml:space="preserve">John Linkinogger</t>
  </si>
  <si>
    <t xml:space="preserve">Emelyn Linkinogger et al</t>
  </si>
  <si>
    <t xml:space="preserve">Trenton-Black River?</t>
  </si>
  <si>
    <t xml:space="preserve">Suzanne J Sallach</t>
  </si>
  <si>
    <t xml:space="preserve">Arietia Halcomb et al</t>
  </si>
  <si>
    <t xml:space="preserve">acidized</t>
  </si>
  <si>
    <t xml:space="preserve">William Reichenbach</t>
  </si>
  <si>
    <t xml:space="preserve">Paul Brannon et al</t>
  </si>
  <si>
    <t xml:space="preserve">plugged (Brett, 07/23/2001)</t>
  </si>
  <si>
    <t xml:space="preserve">Ronald Pokrandt</t>
  </si>
  <si>
    <t xml:space="preserve">Hurst-Simmoms Heirs</t>
  </si>
  <si>
    <t xml:space="preserve">natural open hole; 9604-10292; one month production, 2000</t>
  </si>
  <si>
    <t xml:space="preserve">Marshall Lytle &amp; Harry Anderson</t>
  </si>
  <si>
    <t xml:space="preserve">Ethel Belknap et al</t>
  </si>
  <si>
    <t xml:space="preserve">Meredith Crouse</t>
  </si>
  <si>
    <t xml:space="preserve">Denver Wallbrown</t>
  </si>
  <si>
    <t xml:space="preserve">Danny Jett</t>
  </si>
  <si>
    <t xml:space="preserve">Danny Jett &amp; French Nichols</t>
  </si>
  <si>
    <t xml:space="preserve">shallow well?; cancelled 08/04/2006</t>
  </si>
  <si>
    <t xml:space="preserve">Elijah &amp; Patsy Brannon</t>
  </si>
  <si>
    <t xml:space="preserve">cancelled 10/11/2002; see 087 4391</t>
  </si>
  <si>
    <t xml:space="preserve">James Simmons</t>
  </si>
  <si>
    <t xml:space="preserve">Elizabeth Ferrell Estate</t>
  </si>
  <si>
    <t xml:space="preserve">cancelled 10/18/2002; see 087 4394</t>
  </si>
  <si>
    <t xml:space="preserve">Icy Nichols Heirs</t>
  </si>
  <si>
    <t xml:space="preserve">Trexie Ellis</t>
  </si>
  <si>
    <t xml:space="preserve">Combs 1</t>
  </si>
  <si>
    <t xml:space="preserve">cancelled 10/18/2002; see 087 4392</t>
  </si>
  <si>
    <t xml:space="preserve">Jimmy Jett</t>
  </si>
  <si>
    <t xml:space="preserve">Greta Suttle</t>
  </si>
  <si>
    <t xml:space="preserve">cancelled 10/18/2002; see 087 4393</t>
  </si>
  <si>
    <t xml:space="preserve">Edwin Greathouse</t>
  </si>
  <si>
    <t xml:space="preserve">Steven B Walbrown et al</t>
  </si>
  <si>
    <t xml:space="preserve">Starcher 1</t>
  </si>
  <si>
    <t xml:space="preserve">expired permit; see 087 4395</t>
  </si>
  <si>
    <t xml:space="preserve">Randall Bryan</t>
  </si>
  <si>
    <t xml:space="preserve">F C McGlothin </t>
  </si>
  <si>
    <t xml:space="preserve">5809</t>
  </si>
  <si>
    <t xml:space="preserve">was 087 4254: cancelled 07/11/2003</t>
  </si>
  <si>
    <t xml:space="preserve">Nitro</t>
  </si>
  <si>
    <t xml:space="preserve">West Side Exploration</t>
  </si>
  <si>
    <t xml:space="preserve">Nutter Heirs</t>
  </si>
  <si>
    <t xml:space="preserve">directional well;same lease as 087 4267 which was cancelled 11/09/2001</t>
  </si>
  <si>
    <t xml:space="preserve">Robert C Hammack Jr &amp; Glenna V Hammack</t>
  </si>
  <si>
    <t xml:space="preserve">Robert C Hammack, Jr et ux</t>
  </si>
  <si>
    <t xml:space="preserve">24830</t>
  </si>
  <si>
    <t xml:space="preserve">directional well; revised 11/08/2002;BHL 651 ft. NW of SHL</t>
  </si>
  <si>
    <t xml:space="preserve">Wells Creek</t>
  </si>
  <si>
    <t xml:space="preserve">directional well; BHL 1500 ft. SE of SHL; plugging plat 09/12/2008</t>
  </si>
  <si>
    <t xml:space="preserve">P W Vineyard</t>
  </si>
  <si>
    <t xml:space="preserve">Ross &amp; Ralph Vineyard, Opal Mirguet</t>
  </si>
  <si>
    <t xml:space="preserve">cancelled 08/04/2006</t>
  </si>
  <si>
    <t xml:space="preserve">same location as 087 4263; cancelled 08/27/2004</t>
  </si>
  <si>
    <t xml:space="preserve">L Summers, A Lane, &amp; H Anderson</t>
  </si>
  <si>
    <t xml:space="preserve">Kitty Thaxton</t>
  </si>
  <si>
    <t xml:space="preserve">Belknap 1</t>
  </si>
  <si>
    <t xml:space="preserve">Alvaro Rupert McClung</t>
  </si>
  <si>
    <t xml:space="preserve">Aulene Miller et al</t>
  </si>
  <si>
    <t xml:space="preserve">1D</t>
  </si>
  <si>
    <t xml:space="preserve">Walton</t>
  </si>
  <si>
    <t xml:space="preserve">natural, open hole</t>
  </si>
  <si>
    <t xml:space="preserve">Elijah &amp; Pansy Brannon</t>
  </si>
  <si>
    <t xml:space="preserve">was 087 4285; cancelled 08/04/2006</t>
  </si>
  <si>
    <t xml:space="preserve">was 087 4287; cancelled 08/04/2006</t>
  </si>
  <si>
    <t xml:space="preserve">Suttle 1</t>
  </si>
  <si>
    <t xml:space="preserve">was 087 4288; cancelled 08/04/2006</t>
  </si>
  <si>
    <t xml:space="preserve">G B Simmons</t>
  </si>
  <si>
    <t xml:space="preserve">was 087 4286; cancelled 08/04/2006</t>
  </si>
  <si>
    <t xml:space="preserve">was 087 4290; cancelled 08/04/2006</t>
  </si>
  <si>
    <t xml:space="preserve">ECA</t>
  </si>
  <si>
    <t xml:space="preserve">Clifton M Murray et al</t>
  </si>
  <si>
    <t xml:space="preserve">Edward Gotts</t>
  </si>
  <si>
    <t xml:space="preserve">1-D Revised</t>
  </si>
  <si>
    <t xml:space="preserve">now 087 4472; rig skidded</t>
  </si>
  <si>
    <t xml:space="preserve">1-E Revised</t>
  </si>
  <si>
    <t xml:space="preserve">was 087 4454, rig skidded; directional; Lockport and Oriskany pays; Reedsville and Black River shows, 2 months prod 2007</t>
  </si>
  <si>
    <t xml:space="preserve">097</t>
  </si>
  <si>
    <t xml:space="preserve">Howard</t>
  </si>
  <si>
    <t xml:space="preserve">Sun Lumber Co</t>
  </si>
  <si>
    <t xml:space="preserve">James D Larosa</t>
  </si>
  <si>
    <t xml:space="preserve">4A</t>
  </si>
  <si>
    <t xml:space="preserve">Goshen</t>
  </si>
  <si>
    <t xml:space="preserve">3A</t>
  </si>
  <si>
    <t xml:space="preserve">2A</t>
  </si>
  <si>
    <t xml:space="preserve">5A</t>
  </si>
  <si>
    <t xml:space="preserve">Rock Cave</t>
  </si>
  <si>
    <t xml:space="preserve">099</t>
  </si>
  <si>
    <t xml:space="preserve">Roma Madeline Curry Crawford</t>
  </si>
  <si>
    <t xml:space="preserve">Kiahsville</t>
  </si>
  <si>
    <t xml:space="preserve">no 4.5 inch casing; well was logged and plugged back to 6509</t>
  </si>
  <si>
    <t xml:space="preserve">Williard Ferrell et al</t>
  </si>
  <si>
    <t xml:space="preserve">Hacker Valley</t>
  </si>
  <si>
    <t xml:space="preserve">plugged 06/05/2001; Huntersville Chert perfed &amp; acidized</t>
  </si>
  <si>
    <t xml:space="preserve">Stastny</t>
  </si>
  <si>
    <t xml:space="preserve">David C &amp; Sheila L Stastny</t>
  </si>
  <si>
    <t xml:space="preserve">David &amp; Sheila Stastny</t>
  </si>
  <si>
    <t xml:space="preserve">Kanawha</t>
  </si>
  <si>
    <t xml:space="preserve">cancelled 08/02/2002</t>
  </si>
  <si>
    <t xml:space="preserve">Ronald L Clark et ux</t>
  </si>
  <si>
    <t xml:space="preserve">W A Brown 1</t>
  </si>
  <si>
    <t xml:space="preserve">plugging plat 09/06/2002</t>
  </si>
  <si>
    <t xml:space="preserve">Cecil D Allman</t>
  </si>
  <si>
    <t xml:space="preserve">McPeek 1</t>
  </si>
  <si>
    <t xml:space="preserve">Edwin Emerick</t>
  </si>
  <si>
    <t xml:space="preserve">Gates 1</t>
  </si>
  <si>
    <t xml:space="preserve"> </t>
  </si>
  <si>
    <t xml:space="preserve">* 007=Braxton</t>
  </si>
  <si>
    <t xml:space="preserve">**AEP=American Electric Power Company</t>
  </si>
  <si>
    <t xml:space="preserve">* 009=Brooke</t>
  </si>
  <si>
    <t xml:space="preserve">**Ardent=Ardent Resources</t>
  </si>
  <si>
    <t xml:space="preserve">* 013=Calhoun</t>
  </si>
  <si>
    <t xml:space="preserve">**A W Tipka= A W Tipka Oil &amp; Gas, Incorporated</t>
  </si>
  <si>
    <t xml:space="preserve">* 015=Clay</t>
  </si>
  <si>
    <t xml:space="preserve">**B &amp; R= B &amp; R Construction, Incorporated</t>
  </si>
  <si>
    <t xml:space="preserve">* 017=Doddridge</t>
  </si>
  <si>
    <t xml:space="preserve">**Barr=David E and Garnet M Barr</t>
  </si>
  <si>
    <t xml:space="preserve">* 021=Gilmer</t>
  </si>
  <si>
    <t xml:space="preserve">**Base=Base Petroleum Incorporated</t>
  </si>
  <si>
    <t xml:space="preserve">* 035=Jackson</t>
  </si>
  <si>
    <t xml:space="preserve">**Bet-Ro=Bet-Ro Inc.</t>
  </si>
  <si>
    <t xml:space="preserve">* 039=Kanawha</t>
  </si>
  <si>
    <t xml:space="preserve">**BNG=BNG Production &amp; Drilling, Incorporated</t>
  </si>
  <si>
    <t xml:space="preserve">* 043=Lincoln</t>
  </si>
  <si>
    <t xml:space="preserve">**Boggs=Boggs Natural Gas</t>
  </si>
  <si>
    <t xml:space="preserve">* 073=Pleasants</t>
  </si>
  <si>
    <t xml:space="preserve">**Cabot=Cabot Oil &amp; Gas Corporation</t>
  </si>
  <si>
    <t xml:space="preserve">* 079=Putnam</t>
  </si>
  <si>
    <t xml:space="preserve">**CNR=Columbia Natural Resources, Incorporated</t>
  </si>
  <si>
    <t xml:space="preserve">* 085=Ritchie</t>
  </si>
  <si>
    <t xml:space="preserve">**Creston=Creston Oil Corporation</t>
  </si>
  <si>
    <t xml:space="preserve">* 087=Roane</t>
  </si>
  <si>
    <t xml:space="preserve">**CW &amp; JE Richards= CW &amp; JE Richards</t>
  </si>
  <si>
    <t xml:space="preserve">* 097=Upshur</t>
  </si>
  <si>
    <t xml:space="preserve">**DAC=Drilling Appalachian Corporation</t>
  </si>
  <si>
    <t xml:space="preserve">* 099=Wayne</t>
  </si>
  <si>
    <t xml:space="preserve">**Dominion=Dominion Exploration &amp; Production, Incorporated</t>
  </si>
  <si>
    <t xml:space="preserve">* 101=Webster</t>
  </si>
  <si>
    <t xml:space="preserve">**Dorva=Dorva Corporation</t>
  </si>
  <si>
    <t xml:space="preserve">* 107=Wood</t>
  </si>
  <si>
    <t xml:space="preserve">**East=East Resources</t>
  </si>
  <si>
    <t xml:space="preserve">**EAE=Eastern American Energy</t>
  </si>
  <si>
    <t xml:space="preserve">**ECA=Energy Corporation of America</t>
  </si>
  <si>
    <t xml:space="preserve">**Fairman=Fairman Drilling</t>
  </si>
  <si>
    <t xml:space="preserve">**Greer=Greer Incorporated</t>
  </si>
  <si>
    <t xml:space="preserve">**Howard=Lorna Howard</t>
  </si>
  <si>
    <t xml:space="preserve">**Jay-Bee=Jay-Bee Production Company</t>
  </si>
  <si>
    <t xml:space="preserve">**JMS=JMS Corporation</t>
  </si>
  <si>
    <t xml:space="preserve">**Key=Key Oil Incorporated</t>
  </si>
  <si>
    <t xml:space="preserve">**Martin Twist=Martin Twist Energy Co LLC</t>
  </si>
  <si>
    <t xml:space="preserve">**McIntosh=McIntosh Partners</t>
  </si>
  <si>
    <t xml:space="preserve">**Megan=Megan Oil &amp; Gas Incorporated</t>
  </si>
  <si>
    <t xml:space="preserve">**Mountain V=Mountain "V" Oil &amp; Gas Incorporated</t>
  </si>
  <si>
    <t xml:space="preserve">**Nitro=Nitro Energy, Incorporated</t>
  </si>
  <si>
    <t xml:space="preserve">**North Coast=North Coast Energy Eastern, Inc.</t>
  </si>
  <si>
    <t xml:space="preserve">**Peake=Peake Energy Incorporated</t>
  </si>
  <si>
    <t xml:space="preserve">**R &amp; A= R &amp; A Production</t>
  </si>
  <si>
    <t xml:space="preserve">**Reed=Reed Gas, Incorporated</t>
  </si>
  <si>
    <t xml:space="preserve">**RE Richards=Russell E Richards</t>
  </si>
  <si>
    <t xml:space="preserve">**Satterfield= Stephen Satterfield Production</t>
  </si>
  <si>
    <t xml:space="preserve">**Stastny=David C Stastny</t>
  </si>
  <si>
    <t xml:space="preserve">**Sugar Rock=Sugar Rock, Incorporated</t>
  </si>
  <si>
    <t xml:space="preserve">**Term=Term Energy</t>
  </si>
  <si>
    <t xml:space="preserve">**Trans-Capital=Trans-Capital Investment</t>
  </si>
  <si>
    <t xml:space="preserve">**Triad=Triad Resources, Incorporated</t>
  </si>
  <si>
    <t xml:space="preserve">**Trio=Trio Petroleum Corporation</t>
  </si>
  <si>
    <t xml:space="preserve">** WE Smith=Walter E Smith</t>
  </si>
  <si>
    <t xml:space="preserve">**Whitehurst=Gareth Whitehurst</t>
  </si>
  <si>
    <t xml:space="preserve">** Whittle=Whittle Corpor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m/dd/yyyy"/>
    <numFmt numFmtId="167" formatCode="0.00"/>
    <numFmt numFmtId="168" formatCode="0.0"/>
    <numFmt numFmtId="169" formatCode="0"/>
    <numFmt numFmtId="170" formatCode="#,##0"/>
    <numFmt numFmtId="171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28"/>
    <col collapsed="false" customWidth="true" hidden="false" outlineLevel="0" max="3" min="3" style="3" width="8.7"/>
    <col collapsed="false" customWidth="true" hidden="false" outlineLevel="0" max="4" min="4" style="4" width="13.56"/>
    <col collapsed="false" customWidth="true" hidden="false" outlineLevel="0" max="5" min="5" style="4" width="21.7"/>
    <col collapsed="false" customWidth="true" hidden="false" outlineLevel="0" max="6" min="6" style="0" width="32.14"/>
    <col collapsed="false" customWidth="true" hidden="false" outlineLevel="0" max="7" min="7" style="0" width="22.7"/>
    <col collapsed="false" customWidth="true" hidden="false" outlineLevel="0" max="8" min="8" style="1" width="14.7"/>
    <col collapsed="false" customWidth="true" hidden="false" outlineLevel="0" max="9" min="9" style="4" width="10.71"/>
    <col collapsed="false" customWidth="true" hidden="false" outlineLevel="0" max="10" min="10" style="5" width="6.7"/>
    <col collapsed="false" customWidth="true" hidden="false" outlineLevel="0" max="11" min="11" style="6" width="6.7"/>
    <col collapsed="false" customWidth="true" hidden="false" outlineLevel="0" max="12" min="12" style="7" width="4.28"/>
    <col collapsed="false" customWidth="true" hidden="false" outlineLevel="0" max="13" min="13" style="7" width="4.56"/>
    <col collapsed="false" customWidth="true" hidden="false" outlineLevel="0" max="14" min="14" style="8" width="7.42"/>
    <col collapsed="false" customWidth="true" hidden="false" outlineLevel="0" max="15" min="15" style="8" width="8.7"/>
    <col collapsed="false" customWidth="true" hidden="false" outlineLevel="0" max="16" min="16" style="4" width="20.7"/>
    <col collapsed="false" customWidth="true" hidden="false" outlineLevel="0" max="17" min="17" style="9" width="6.7"/>
    <col collapsed="false" customWidth="true" hidden="false" outlineLevel="0" max="19" min="18" style="3" width="8.7"/>
    <col collapsed="false" customWidth="true" hidden="false" outlineLevel="0" max="20" min="20" style="10" width="5.71"/>
    <col collapsed="false" customWidth="true" hidden="false" outlineLevel="0" max="21" min="21" style="4" width="73.56"/>
    <col collapsed="false" customWidth="true" hidden="false" outlineLevel="0" max="22" min="22" style="10" width="5.71"/>
    <col collapsed="false" customWidth="true" hidden="false" outlineLevel="0" max="23" min="23" style="10" width="6.99"/>
    <col collapsed="false" customWidth="true" hidden="false" outlineLevel="0" max="24" min="24" style="10" width="6.7"/>
    <col collapsed="false" customWidth="true" hidden="false" outlineLevel="0" max="25" min="25" style="10" width="8.28"/>
    <col collapsed="false" customWidth="true" hidden="false" outlineLevel="0" max="29" min="26" style="4" width="9.14"/>
    <col collapsed="false" customWidth="true" hidden="false" outlineLevel="0" max="35" min="30" style="4" width="11.99"/>
    <col collapsed="false" customWidth="true" hidden="false" outlineLevel="0" max="36" min="36" style="11" width="9.56"/>
    <col collapsed="false" customWidth="true" hidden="false" outlineLevel="0" max="37" min="37" style="12" width="8.85"/>
    <col collapsed="false" customWidth="true" hidden="false" outlineLevel="0" max="38" min="38" style="12" width="7.85"/>
  </cols>
  <sheetData>
    <row r="1" s="21" customFormat="true" ht="12.75" hidden="false" customHeight="false" outlineLevel="0" collapsed="false">
      <c r="A1" s="13" t="s">
        <v>0</v>
      </c>
      <c r="B1" s="14" t="s">
        <v>1</v>
      </c>
      <c r="C1" s="15" t="s">
        <v>2</v>
      </c>
      <c r="D1" s="16" t="s">
        <v>3</v>
      </c>
      <c r="E1" s="16" t="s">
        <v>4</v>
      </c>
      <c r="F1" s="16" t="s">
        <v>5</v>
      </c>
      <c r="G1" s="16" t="s">
        <v>6</v>
      </c>
      <c r="H1" s="13" t="s">
        <v>7</v>
      </c>
      <c r="I1" s="16" t="s">
        <v>8</v>
      </c>
      <c r="J1" s="16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O1" s="18" t="s">
        <v>13</v>
      </c>
      <c r="P1" s="16" t="s">
        <v>14</v>
      </c>
      <c r="Q1" s="19" t="s">
        <v>14</v>
      </c>
      <c r="R1" s="15" t="s">
        <v>15</v>
      </c>
      <c r="S1" s="15" t="s">
        <v>16</v>
      </c>
      <c r="T1" s="19" t="s">
        <v>17</v>
      </c>
      <c r="U1" s="16" t="s">
        <v>18</v>
      </c>
      <c r="V1" s="19" t="s">
        <v>19</v>
      </c>
      <c r="W1" s="19" t="s">
        <v>20</v>
      </c>
      <c r="X1" s="19" t="s">
        <v>21</v>
      </c>
      <c r="Y1" s="19" t="s">
        <v>22</v>
      </c>
      <c r="Z1" s="16" t="s">
        <v>23</v>
      </c>
      <c r="AA1" s="16" t="s">
        <v>24</v>
      </c>
      <c r="AB1" s="16" t="s">
        <v>25</v>
      </c>
      <c r="AC1" s="16" t="s">
        <v>26</v>
      </c>
      <c r="AD1" s="16" t="s">
        <v>27</v>
      </c>
      <c r="AE1" s="16" t="s">
        <v>28</v>
      </c>
      <c r="AF1" s="16" t="s">
        <v>29</v>
      </c>
      <c r="AG1" s="16" t="s">
        <v>30</v>
      </c>
      <c r="AH1" s="16" t="s">
        <v>31</v>
      </c>
      <c r="AI1" s="16" t="s">
        <v>32</v>
      </c>
      <c r="AJ1" s="20" t="s">
        <v>33</v>
      </c>
      <c r="AK1" s="16" t="s">
        <v>34</v>
      </c>
      <c r="AL1" s="16" t="s">
        <v>35</v>
      </c>
    </row>
    <row r="2" s="21" customFormat="true" ht="12.75" hidden="false" customHeight="false" outlineLevel="0" collapsed="false">
      <c r="A2" s="13" t="s">
        <v>36</v>
      </c>
      <c r="B2" s="16" t="s">
        <v>37</v>
      </c>
      <c r="C2" s="15" t="s">
        <v>38</v>
      </c>
      <c r="D2" s="16"/>
      <c r="E2" s="16"/>
      <c r="F2" s="16" t="s">
        <v>39</v>
      </c>
      <c r="G2" s="16" t="s">
        <v>39</v>
      </c>
      <c r="H2" s="13" t="s">
        <v>37</v>
      </c>
      <c r="I2" s="16" t="s">
        <v>40</v>
      </c>
      <c r="J2" s="16" t="s">
        <v>41</v>
      </c>
      <c r="K2" s="16" t="s">
        <v>42</v>
      </c>
      <c r="L2" s="17" t="s">
        <v>43</v>
      </c>
      <c r="M2" s="17" t="s">
        <v>44</v>
      </c>
      <c r="N2" s="18" t="s">
        <v>45</v>
      </c>
      <c r="O2" s="18" t="s">
        <v>46</v>
      </c>
      <c r="P2" s="16" t="s">
        <v>47</v>
      </c>
      <c r="Q2" s="19" t="s">
        <v>48</v>
      </c>
      <c r="R2" s="15" t="s">
        <v>38</v>
      </c>
      <c r="S2" s="15" t="s">
        <v>49</v>
      </c>
      <c r="T2" s="19" t="s">
        <v>48</v>
      </c>
      <c r="U2" s="6"/>
      <c r="V2" s="19" t="s">
        <v>50</v>
      </c>
      <c r="W2" s="19" t="s">
        <v>50</v>
      </c>
      <c r="X2" s="19" t="s">
        <v>51</v>
      </c>
      <c r="Y2" s="19" t="s">
        <v>52</v>
      </c>
      <c r="Z2" s="16" t="s">
        <v>52</v>
      </c>
      <c r="AA2" s="16" t="s">
        <v>52</v>
      </c>
      <c r="AB2" s="16" t="s">
        <v>52</v>
      </c>
      <c r="AC2" s="16" t="s">
        <v>52</v>
      </c>
      <c r="AD2" s="16" t="s">
        <v>53</v>
      </c>
      <c r="AE2" s="16" t="s">
        <v>53</v>
      </c>
      <c r="AF2" s="16" t="s">
        <v>52</v>
      </c>
      <c r="AG2" s="16" t="s">
        <v>52</v>
      </c>
      <c r="AH2" s="16" t="s">
        <v>52</v>
      </c>
      <c r="AI2" s="16" t="s">
        <v>52</v>
      </c>
      <c r="AJ2" s="20" t="s">
        <v>54</v>
      </c>
      <c r="AK2" s="16" t="s">
        <v>55</v>
      </c>
      <c r="AL2" s="16" t="s">
        <v>55</v>
      </c>
    </row>
    <row r="3" s="21" customFormat="true" ht="12.75" hidden="false" customHeight="false" outlineLevel="0" collapsed="false">
      <c r="A3" s="13"/>
      <c r="B3" s="16"/>
      <c r="C3" s="15"/>
      <c r="D3" s="16"/>
      <c r="E3" s="16"/>
      <c r="F3" s="16"/>
      <c r="G3" s="16"/>
      <c r="H3" s="13"/>
      <c r="I3" s="16"/>
      <c r="J3" s="22" t="s">
        <v>56</v>
      </c>
      <c r="K3" s="22" t="s">
        <v>56</v>
      </c>
      <c r="L3" s="17"/>
      <c r="M3" s="17"/>
      <c r="N3" s="23" t="s">
        <v>57</v>
      </c>
      <c r="O3" s="23" t="s">
        <v>57</v>
      </c>
      <c r="P3" s="16"/>
      <c r="Q3" s="24" t="s">
        <v>58</v>
      </c>
      <c r="R3" s="3"/>
      <c r="S3" s="3"/>
      <c r="T3" s="24" t="s">
        <v>58</v>
      </c>
      <c r="U3" s="6"/>
      <c r="V3" s="19" t="s">
        <v>59</v>
      </c>
      <c r="W3" s="19" t="s">
        <v>59</v>
      </c>
      <c r="X3" s="24" t="s">
        <v>60</v>
      </c>
      <c r="Y3" s="24" t="s">
        <v>61</v>
      </c>
      <c r="Z3" s="22" t="s">
        <v>61</v>
      </c>
      <c r="AA3" s="22" t="s">
        <v>61</v>
      </c>
      <c r="AB3" s="22" t="s">
        <v>61</v>
      </c>
      <c r="AC3" s="22" t="s">
        <v>61</v>
      </c>
      <c r="AD3" s="22" t="s">
        <v>61</v>
      </c>
      <c r="AE3" s="22" t="s">
        <v>61</v>
      </c>
      <c r="AF3" s="22" t="s">
        <v>61</v>
      </c>
      <c r="AG3" s="22" t="s">
        <v>61</v>
      </c>
      <c r="AH3" s="22" t="s">
        <v>61</v>
      </c>
      <c r="AI3" s="22" t="s">
        <v>61</v>
      </c>
      <c r="AJ3" s="19" t="s">
        <v>52</v>
      </c>
      <c r="AK3" s="16"/>
      <c r="AL3" s="16"/>
    </row>
    <row r="4" s="21" customFormat="true" ht="12.75" hidden="false" customHeight="false" outlineLevel="0" collapsed="false">
      <c r="A4" s="13"/>
      <c r="B4" s="16"/>
      <c r="C4" s="15"/>
      <c r="D4" s="16"/>
      <c r="E4" s="16"/>
      <c r="F4" s="16"/>
      <c r="G4" s="16"/>
      <c r="H4" s="13"/>
      <c r="I4" s="16"/>
      <c r="J4" s="16"/>
      <c r="K4" s="16"/>
      <c r="L4" s="17"/>
      <c r="M4" s="17"/>
      <c r="N4" s="18"/>
      <c r="O4" s="18"/>
      <c r="P4" s="16"/>
      <c r="Q4" s="19"/>
      <c r="R4" s="3"/>
      <c r="S4" s="3"/>
      <c r="T4" s="19"/>
      <c r="U4" s="6"/>
      <c r="V4" s="24" t="s">
        <v>62</v>
      </c>
      <c r="W4" s="24" t="s">
        <v>62</v>
      </c>
      <c r="X4" s="19"/>
      <c r="Y4" s="19"/>
      <c r="Z4" s="6"/>
      <c r="AA4" s="6"/>
      <c r="AB4" s="6"/>
      <c r="AC4" s="6"/>
      <c r="AD4" s="6"/>
      <c r="AE4" s="6"/>
      <c r="AF4" s="6"/>
      <c r="AG4" s="6"/>
      <c r="AH4" s="6"/>
      <c r="AI4" s="6"/>
      <c r="AJ4" s="24" t="s">
        <v>61</v>
      </c>
      <c r="AK4" s="16"/>
      <c r="AL4" s="16"/>
    </row>
    <row r="5" s="26" customFormat="true" ht="13.15" hidden="false" customHeight="true" outlineLevel="0" collapsed="false">
      <c r="A5" s="1" t="s">
        <v>63</v>
      </c>
      <c r="B5" s="6" t="n">
        <v>2236</v>
      </c>
      <c r="C5" s="3" t="n">
        <v>36987</v>
      </c>
      <c r="D5" s="4" t="s">
        <v>64</v>
      </c>
      <c r="E5" s="4" t="s">
        <v>65</v>
      </c>
      <c r="F5" s="4" t="s">
        <v>66</v>
      </c>
      <c r="G5" s="4" t="s">
        <v>67</v>
      </c>
      <c r="H5" s="1" t="s">
        <v>68</v>
      </c>
      <c r="I5" s="4" t="s">
        <v>69</v>
      </c>
      <c r="J5" s="5" t="n">
        <v>384230</v>
      </c>
      <c r="K5" s="5" t="n">
        <v>804730</v>
      </c>
      <c r="L5" s="7" t="n">
        <v>0.94</v>
      </c>
      <c r="M5" s="7" t="n">
        <v>1.34</v>
      </c>
      <c r="N5" s="25" t="n">
        <v>515961.4</v>
      </c>
      <c r="O5" s="25" t="n">
        <v>4282705.6</v>
      </c>
      <c r="P5" s="4" t="s">
        <v>70</v>
      </c>
      <c r="Q5" s="9" t="n">
        <v>15000</v>
      </c>
      <c r="R5" s="3" t="n">
        <v>37058</v>
      </c>
      <c r="S5" s="3" t="n">
        <v>37238</v>
      </c>
      <c r="T5" s="10" t="n">
        <v>12736</v>
      </c>
      <c r="U5" s="4" t="s">
        <v>71</v>
      </c>
      <c r="V5" s="10"/>
      <c r="W5" s="10"/>
      <c r="X5" s="10"/>
      <c r="Y5" s="10"/>
      <c r="Z5" s="4"/>
      <c r="AA5" s="4"/>
      <c r="AB5" s="4" t="n">
        <v>853</v>
      </c>
      <c r="AC5" s="4"/>
      <c r="AD5" s="4" t="s">
        <v>72</v>
      </c>
      <c r="AE5" s="4" t="s">
        <v>72</v>
      </c>
      <c r="AF5" s="4" t="s">
        <v>72</v>
      </c>
      <c r="AG5" s="4" t="n">
        <v>319</v>
      </c>
      <c r="AH5" s="4" t="n">
        <v>0</v>
      </c>
      <c r="AI5" s="4" t="n">
        <v>0</v>
      </c>
      <c r="AJ5" s="11" t="n">
        <f aca="false">SUM(Y5:AI5)</f>
        <v>1172</v>
      </c>
      <c r="AK5" s="12"/>
      <c r="AL5" s="12"/>
      <c r="AN5" s="27"/>
    </row>
    <row r="6" s="26" customFormat="true" ht="12.75" hidden="false" customHeight="false" outlineLevel="0" collapsed="false">
      <c r="A6" s="1" t="s">
        <v>63</v>
      </c>
      <c r="B6" s="6" t="n">
        <v>2237</v>
      </c>
      <c r="C6" s="3" t="n">
        <v>37022</v>
      </c>
      <c r="D6" s="4" t="s">
        <v>64</v>
      </c>
      <c r="E6" s="4"/>
      <c r="F6" s="4" t="s">
        <v>73</v>
      </c>
      <c r="G6" s="4" t="s">
        <v>73</v>
      </c>
      <c r="H6" s="1" t="s">
        <v>74</v>
      </c>
      <c r="I6" s="4" t="s">
        <v>75</v>
      </c>
      <c r="J6" s="5" t="n">
        <v>383730</v>
      </c>
      <c r="K6" s="5" t="n">
        <v>805730</v>
      </c>
      <c r="L6" s="7" t="n">
        <v>1.41</v>
      </c>
      <c r="M6" s="7" t="n">
        <v>0.66</v>
      </c>
      <c r="N6" s="8" t="n">
        <v>502563.6</v>
      </c>
      <c r="O6" s="8" t="n">
        <v>4272676</v>
      </c>
      <c r="P6" s="4" t="s">
        <v>70</v>
      </c>
      <c r="Q6" s="9" t="n">
        <v>15000</v>
      </c>
      <c r="R6" s="3"/>
      <c r="S6" s="3"/>
      <c r="T6" s="10"/>
      <c r="U6" s="4" t="s">
        <v>76</v>
      </c>
      <c r="V6" s="10"/>
      <c r="W6" s="10"/>
      <c r="X6" s="10"/>
      <c r="Y6" s="10"/>
      <c r="Z6" s="4"/>
      <c r="AA6" s="4"/>
      <c r="AB6" s="4"/>
      <c r="AC6" s="4"/>
      <c r="AD6" s="4"/>
      <c r="AE6" s="4"/>
      <c r="AF6" s="4"/>
      <c r="AG6" s="4"/>
      <c r="AH6" s="4"/>
      <c r="AI6" s="4"/>
      <c r="AJ6" s="10" t="n">
        <f aca="false">SUM(Y6:AF6)</f>
        <v>0</v>
      </c>
      <c r="AK6" s="12"/>
      <c r="AL6" s="12"/>
    </row>
    <row r="7" s="26" customFormat="true" ht="12.75" hidden="false" customHeight="false" outlineLevel="0" collapsed="false">
      <c r="A7" s="1" t="s">
        <v>63</v>
      </c>
      <c r="B7" s="6" t="n">
        <v>2240</v>
      </c>
      <c r="C7" s="3" t="n">
        <v>37043</v>
      </c>
      <c r="D7" s="4" t="s">
        <v>77</v>
      </c>
      <c r="E7" s="4"/>
      <c r="F7" s="4" t="s">
        <v>78</v>
      </c>
      <c r="G7" s="4" t="s">
        <v>79</v>
      </c>
      <c r="H7" s="1" t="s">
        <v>80</v>
      </c>
      <c r="I7" s="4" t="s">
        <v>81</v>
      </c>
      <c r="J7" s="5" t="n">
        <v>384000</v>
      </c>
      <c r="K7" s="5" t="n">
        <v>805500</v>
      </c>
      <c r="L7" s="7" t="n">
        <v>2.78</v>
      </c>
      <c r="M7" s="7" t="n">
        <v>1.95</v>
      </c>
      <c r="N7" s="8" t="n">
        <v>504110.9</v>
      </c>
      <c r="O7" s="8" t="n">
        <v>4275111.5</v>
      </c>
      <c r="P7" s="4" t="s">
        <v>82</v>
      </c>
      <c r="Q7" s="9" t="n">
        <v>12000</v>
      </c>
      <c r="R7" s="3"/>
      <c r="S7" s="3"/>
      <c r="T7" s="10"/>
      <c r="U7" s="4" t="s">
        <v>83</v>
      </c>
      <c r="V7" s="10"/>
      <c r="W7" s="10"/>
      <c r="X7" s="10"/>
      <c r="Y7" s="10"/>
      <c r="Z7" s="4"/>
      <c r="AA7" s="4"/>
      <c r="AB7" s="4"/>
      <c r="AC7" s="4"/>
      <c r="AD7" s="4"/>
      <c r="AE7" s="4"/>
      <c r="AF7" s="4"/>
      <c r="AG7" s="4"/>
      <c r="AH7" s="4"/>
      <c r="AI7" s="4"/>
      <c r="AJ7" s="10" t="n">
        <f aca="false">SUM(Y7:AF7)</f>
        <v>0</v>
      </c>
      <c r="AK7" s="12"/>
      <c r="AL7" s="12"/>
    </row>
    <row r="8" s="26" customFormat="true" ht="12.75" hidden="false" customHeight="false" outlineLevel="0" collapsed="false">
      <c r="A8" s="1" t="s">
        <v>63</v>
      </c>
      <c r="B8" s="6" t="n">
        <v>2247</v>
      </c>
      <c r="C8" s="3" t="n">
        <v>37078</v>
      </c>
      <c r="D8" s="4" t="s">
        <v>64</v>
      </c>
      <c r="E8" s="4"/>
      <c r="F8" s="4" t="s">
        <v>84</v>
      </c>
      <c r="G8" s="4" t="s">
        <v>84</v>
      </c>
      <c r="H8" s="1" t="s">
        <v>85</v>
      </c>
      <c r="I8" s="4" t="s">
        <v>69</v>
      </c>
      <c r="J8" s="5" t="n">
        <v>384230</v>
      </c>
      <c r="K8" s="5" t="n">
        <v>805000</v>
      </c>
      <c r="L8" s="7" t="n">
        <v>0.98</v>
      </c>
      <c r="M8" s="7" t="n">
        <v>1.61</v>
      </c>
      <c r="N8" s="8" t="n">
        <v>511909.7</v>
      </c>
      <c r="O8" s="8" t="n">
        <v>4282640.5</v>
      </c>
      <c r="P8" s="4" t="s">
        <v>86</v>
      </c>
      <c r="Q8" s="9" t="n">
        <v>12700</v>
      </c>
      <c r="R8" s="3" t="n">
        <v>37104</v>
      </c>
      <c r="S8" s="3" t="n">
        <v>37131</v>
      </c>
      <c r="T8" s="10" t="n">
        <v>12700</v>
      </c>
      <c r="U8" s="4" t="s">
        <v>87</v>
      </c>
      <c r="V8" s="10"/>
      <c r="W8" s="10"/>
      <c r="X8" s="10"/>
      <c r="Y8" s="10"/>
      <c r="Z8" s="4"/>
      <c r="AA8" s="4"/>
      <c r="AB8" s="4"/>
      <c r="AC8" s="4"/>
      <c r="AD8" s="4"/>
      <c r="AE8" s="4" t="s">
        <v>88</v>
      </c>
      <c r="AF8" s="4" t="s">
        <v>88</v>
      </c>
      <c r="AG8" s="4" t="s">
        <v>88</v>
      </c>
      <c r="AH8" s="4"/>
      <c r="AI8" s="4"/>
      <c r="AJ8" s="11" t="n">
        <f aca="false">SUM(Y8:AG8)</f>
        <v>0</v>
      </c>
      <c r="AK8" s="12"/>
      <c r="AL8" s="12"/>
    </row>
    <row r="9" s="26" customFormat="true" ht="12.75" hidden="false" customHeight="false" outlineLevel="0" collapsed="false">
      <c r="A9" s="1" t="s">
        <v>63</v>
      </c>
      <c r="B9" s="6" t="n">
        <v>2256</v>
      </c>
      <c r="C9" s="3" t="n">
        <v>37169</v>
      </c>
      <c r="D9" s="4" t="s">
        <v>64</v>
      </c>
      <c r="E9" s="4"/>
      <c r="F9" s="4" t="s">
        <v>89</v>
      </c>
      <c r="G9" s="4" t="s">
        <v>89</v>
      </c>
      <c r="H9" s="1" t="s">
        <v>90</v>
      </c>
      <c r="I9" s="4" t="s">
        <v>69</v>
      </c>
      <c r="J9" s="5" t="n">
        <v>384230</v>
      </c>
      <c r="K9" s="5" t="n">
        <v>805000</v>
      </c>
      <c r="L9" s="7" t="n">
        <v>1.64</v>
      </c>
      <c r="M9" s="7" t="n">
        <v>1.22</v>
      </c>
      <c r="N9" s="8" t="n">
        <v>512539</v>
      </c>
      <c r="O9" s="8" t="n">
        <v>4281562.5</v>
      </c>
      <c r="P9" s="4" t="s">
        <v>86</v>
      </c>
      <c r="Q9" s="9" t="n">
        <v>12500</v>
      </c>
      <c r="R9" s="3"/>
      <c r="S9" s="3"/>
      <c r="T9" s="10"/>
      <c r="U9" s="4" t="s">
        <v>83</v>
      </c>
      <c r="V9" s="10"/>
      <c r="W9" s="10"/>
      <c r="X9" s="10"/>
      <c r="Y9" s="10"/>
      <c r="Z9" s="4"/>
      <c r="AA9" s="4"/>
      <c r="AB9" s="4"/>
      <c r="AC9" s="4"/>
      <c r="AD9" s="4"/>
      <c r="AE9" s="4"/>
      <c r="AF9" s="4"/>
      <c r="AG9" s="4"/>
      <c r="AH9" s="4"/>
      <c r="AI9" s="4"/>
      <c r="AJ9" s="10" t="n">
        <f aca="false">SUM(Y9:AF9)</f>
        <v>0</v>
      </c>
      <c r="AK9" s="12"/>
      <c r="AL9" s="12"/>
    </row>
    <row r="10" s="26" customFormat="true" ht="12.75" hidden="false" customHeight="false" outlineLevel="0" collapsed="false">
      <c r="A10" s="1" t="s">
        <v>91</v>
      </c>
      <c r="B10" s="6" t="n">
        <v>81</v>
      </c>
      <c r="C10" s="3" t="n">
        <v>37295</v>
      </c>
      <c r="D10" s="4" t="s">
        <v>92</v>
      </c>
      <c r="E10" s="4"/>
      <c r="F10" s="4" t="s">
        <v>93</v>
      </c>
      <c r="G10" s="4" t="s">
        <v>93</v>
      </c>
      <c r="H10" s="1" t="s">
        <v>80</v>
      </c>
      <c r="I10" s="4" t="s">
        <v>94</v>
      </c>
      <c r="J10" s="5" t="n">
        <v>401500</v>
      </c>
      <c r="K10" s="5" t="n">
        <v>803230</v>
      </c>
      <c r="L10" s="7" t="n">
        <v>2.49</v>
      </c>
      <c r="M10" s="7" t="n">
        <v>0.38</v>
      </c>
      <c r="N10" s="8" t="n">
        <v>538387.3</v>
      </c>
      <c r="O10" s="8" t="n">
        <v>4451384.5</v>
      </c>
      <c r="P10" s="4" t="s">
        <v>70</v>
      </c>
      <c r="Q10" s="9"/>
      <c r="R10" s="3"/>
      <c r="S10" s="3"/>
      <c r="T10" s="10"/>
      <c r="U10" s="4" t="s">
        <v>95</v>
      </c>
      <c r="V10" s="10"/>
      <c r="W10" s="10"/>
      <c r="X10" s="10"/>
      <c r="Y10" s="10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10" t="n">
        <f aca="false">SUM(Y10:AF10)</f>
        <v>0</v>
      </c>
      <c r="AK10" s="12"/>
      <c r="AL10" s="12"/>
    </row>
    <row r="11" s="26" customFormat="true" ht="12.75" hidden="false" customHeight="false" outlineLevel="0" collapsed="false">
      <c r="A11" s="1" t="s">
        <v>91</v>
      </c>
      <c r="B11" s="6" t="n">
        <v>82</v>
      </c>
      <c r="C11" s="3" t="n">
        <v>37295</v>
      </c>
      <c r="D11" s="4" t="s">
        <v>92</v>
      </c>
      <c r="E11" s="4"/>
      <c r="F11" s="4" t="s">
        <v>93</v>
      </c>
      <c r="G11" s="4" t="s">
        <v>93</v>
      </c>
      <c r="H11" s="1" t="s">
        <v>96</v>
      </c>
      <c r="I11" s="4" t="s">
        <v>94</v>
      </c>
      <c r="J11" s="5" t="n">
        <v>401500</v>
      </c>
      <c r="K11" s="5" t="n">
        <v>803230</v>
      </c>
      <c r="L11" s="7" t="n">
        <v>1.95</v>
      </c>
      <c r="M11" s="7" t="n">
        <v>0.72</v>
      </c>
      <c r="N11" s="8" t="n">
        <v>537839.6</v>
      </c>
      <c r="O11" s="8" t="n">
        <v>4452245.5</v>
      </c>
      <c r="P11" s="4" t="s">
        <v>70</v>
      </c>
      <c r="Q11" s="9"/>
      <c r="R11" s="3"/>
      <c r="S11" s="3"/>
      <c r="T11" s="10"/>
      <c r="U11" s="4" t="s">
        <v>97</v>
      </c>
      <c r="V11" s="10"/>
      <c r="W11" s="10"/>
      <c r="X11" s="10"/>
      <c r="Y11" s="10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10" t="n">
        <f aca="false">SUM(Y11:AF11)</f>
        <v>0</v>
      </c>
      <c r="AK11" s="12"/>
      <c r="AL11" s="12"/>
    </row>
    <row r="12" s="26" customFormat="true" ht="12.75" hidden="false" customHeight="false" outlineLevel="0" collapsed="false">
      <c r="A12" s="1" t="s">
        <v>98</v>
      </c>
      <c r="B12" s="6" t="n">
        <v>898</v>
      </c>
      <c r="C12" s="3" t="n">
        <v>37575</v>
      </c>
      <c r="D12" s="4" t="s">
        <v>99</v>
      </c>
      <c r="E12" s="4"/>
      <c r="F12" s="4" t="s">
        <v>100</v>
      </c>
      <c r="G12" s="4" t="s">
        <v>101</v>
      </c>
      <c r="H12" s="1" t="s">
        <v>80</v>
      </c>
      <c r="I12" s="4" t="s">
        <v>102</v>
      </c>
      <c r="J12" s="5" t="n">
        <v>383000</v>
      </c>
      <c r="K12" s="5" t="n">
        <v>820730</v>
      </c>
      <c r="L12" s="7" t="n">
        <v>1.64</v>
      </c>
      <c r="M12" s="7" t="n">
        <v>0.84</v>
      </c>
      <c r="N12" s="8" t="n">
        <v>400509</v>
      </c>
      <c r="O12" s="8" t="n">
        <v>4259052.5</v>
      </c>
      <c r="P12" s="4" t="s">
        <v>70</v>
      </c>
      <c r="Q12" s="9" t="n">
        <v>11000</v>
      </c>
      <c r="R12" s="3"/>
      <c r="S12" s="3"/>
      <c r="T12" s="10"/>
      <c r="U12" s="4" t="s">
        <v>103</v>
      </c>
      <c r="V12" s="10"/>
      <c r="W12" s="10"/>
      <c r="X12" s="10"/>
      <c r="Y12" s="10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10" t="n">
        <f aca="false">SUM(Y12:AF12)</f>
        <v>0</v>
      </c>
      <c r="AK12" s="12"/>
      <c r="AL12" s="12"/>
    </row>
    <row r="13" s="26" customFormat="true" ht="12.75" hidden="false" customHeight="false" outlineLevel="0" collapsed="false">
      <c r="A13" s="1" t="s">
        <v>98</v>
      </c>
      <c r="B13" s="6" t="n">
        <v>902</v>
      </c>
      <c r="C13" s="3" t="n">
        <v>38289</v>
      </c>
      <c r="D13" s="4" t="s">
        <v>99</v>
      </c>
      <c r="E13" s="4"/>
      <c r="F13" s="4" t="s">
        <v>100</v>
      </c>
      <c r="G13" s="4" t="s">
        <v>101</v>
      </c>
      <c r="H13" s="1" t="s">
        <v>80</v>
      </c>
      <c r="I13" s="4" t="s">
        <v>102</v>
      </c>
      <c r="J13" s="5" t="n">
        <v>383000</v>
      </c>
      <c r="K13" s="5" t="n">
        <v>820730</v>
      </c>
      <c r="L13" s="7" t="n">
        <v>1.64</v>
      </c>
      <c r="M13" s="7" t="n">
        <v>0.84</v>
      </c>
      <c r="N13" s="8" t="n">
        <v>400509</v>
      </c>
      <c r="O13" s="8" t="n">
        <v>4259052.5</v>
      </c>
      <c r="P13" s="4" t="s">
        <v>70</v>
      </c>
      <c r="Q13" s="9" t="n">
        <v>11000</v>
      </c>
      <c r="R13" s="3"/>
      <c r="S13" s="3"/>
      <c r="T13" s="10"/>
      <c r="U13" s="4" t="s">
        <v>104</v>
      </c>
      <c r="V13" s="10"/>
      <c r="W13" s="10"/>
      <c r="X13" s="10"/>
      <c r="Y13" s="10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10" t="n">
        <f aca="false">SUM(Y13:AF13)</f>
        <v>0</v>
      </c>
      <c r="AK13" s="12"/>
      <c r="AL13" s="12"/>
    </row>
    <row r="14" s="26" customFormat="true" ht="12.75" hidden="false" customHeight="false" outlineLevel="0" collapsed="false">
      <c r="A14" s="1" t="s">
        <v>105</v>
      </c>
      <c r="B14" s="6" t="n">
        <v>4339</v>
      </c>
      <c r="C14" s="3" t="n">
        <v>36749</v>
      </c>
      <c r="D14" s="4" t="s">
        <v>64</v>
      </c>
      <c r="E14" s="4"/>
      <c r="F14" s="4" t="s">
        <v>106</v>
      </c>
      <c r="G14" s="4" t="s">
        <v>107</v>
      </c>
      <c r="H14" s="1" t="n">
        <v>24331</v>
      </c>
      <c r="I14" s="4" t="s">
        <v>108</v>
      </c>
      <c r="J14" s="5" t="n">
        <v>384730</v>
      </c>
      <c r="K14" s="5" t="n">
        <v>810730</v>
      </c>
      <c r="L14" s="7" t="n">
        <v>1.26</v>
      </c>
      <c r="M14" s="7" t="n">
        <v>1.8</v>
      </c>
      <c r="N14" s="8" t="n">
        <v>486245.6</v>
      </c>
      <c r="O14" s="8" t="n">
        <v>4291428</v>
      </c>
      <c r="P14" s="4" t="s">
        <v>109</v>
      </c>
      <c r="Q14" s="9" t="n">
        <v>13940</v>
      </c>
      <c r="R14" s="3"/>
      <c r="S14" s="3"/>
      <c r="T14" s="10"/>
      <c r="U14" s="4" t="s">
        <v>110</v>
      </c>
      <c r="V14" s="10"/>
      <c r="W14" s="10"/>
      <c r="X14" s="10"/>
      <c r="Y14" s="10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10" t="n">
        <f aca="false">SUM(Y14:AF14)</f>
        <v>0</v>
      </c>
      <c r="AK14" s="12"/>
      <c r="AL14" s="12"/>
    </row>
    <row r="15" s="26" customFormat="true" ht="12.75" hidden="false" customHeight="false" outlineLevel="0" collapsed="false">
      <c r="A15" s="1" t="s">
        <v>105</v>
      </c>
      <c r="B15" s="6" t="n">
        <v>4340</v>
      </c>
      <c r="C15" s="3" t="n">
        <v>36819</v>
      </c>
      <c r="D15" s="4" t="s">
        <v>111</v>
      </c>
      <c r="E15" s="4"/>
      <c r="F15" s="4" t="s">
        <v>112</v>
      </c>
      <c r="G15" s="4" t="s">
        <v>113</v>
      </c>
      <c r="H15" s="1"/>
      <c r="I15" s="4" t="s">
        <v>114</v>
      </c>
      <c r="J15" s="5" t="n">
        <v>384500</v>
      </c>
      <c r="K15" s="5" t="n">
        <v>811000</v>
      </c>
      <c r="L15" s="7" t="n">
        <v>0.23</v>
      </c>
      <c r="M15" s="7" t="n">
        <v>0.22</v>
      </c>
      <c r="N15" s="8" t="n">
        <v>485154.5</v>
      </c>
      <c r="O15" s="8" t="n">
        <v>4288471</v>
      </c>
      <c r="P15" s="4" t="s">
        <v>70</v>
      </c>
      <c r="Q15" s="9" t="n">
        <v>15000</v>
      </c>
      <c r="R15" s="3"/>
      <c r="S15" s="3"/>
      <c r="T15" s="10"/>
      <c r="U15" s="4" t="s">
        <v>110</v>
      </c>
      <c r="V15" s="10"/>
      <c r="W15" s="10"/>
      <c r="X15" s="10"/>
      <c r="Y15" s="10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10" t="n">
        <f aca="false">SUM(Y15:AF15)</f>
        <v>0</v>
      </c>
      <c r="AK15" s="12"/>
      <c r="AL15" s="12"/>
    </row>
    <row r="16" s="4" customFormat="true" ht="13.15" hidden="false" customHeight="true" outlineLevel="0" collapsed="false">
      <c r="A16" s="1" t="s">
        <v>105</v>
      </c>
      <c r="B16" s="6" t="n">
        <v>4341</v>
      </c>
      <c r="C16" s="3" t="n">
        <v>36742</v>
      </c>
      <c r="D16" s="4" t="s">
        <v>115</v>
      </c>
      <c r="F16" s="4" t="s">
        <v>116</v>
      </c>
      <c r="G16" s="4" t="s">
        <v>117</v>
      </c>
      <c r="H16" s="1" t="n">
        <v>1</v>
      </c>
      <c r="I16" s="4" t="s">
        <v>108</v>
      </c>
      <c r="J16" s="5" t="n">
        <v>384730</v>
      </c>
      <c r="K16" s="5" t="n">
        <v>810730</v>
      </c>
      <c r="L16" s="7" t="n">
        <v>1.9</v>
      </c>
      <c r="M16" s="7" t="n">
        <v>2.07</v>
      </c>
      <c r="N16" s="8" t="n">
        <v>485809.7</v>
      </c>
      <c r="O16" s="8" t="n">
        <v>4290411.5</v>
      </c>
      <c r="P16" s="4" t="s">
        <v>118</v>
      </c>
      <c r="Q16" s="9" t="n">
        <v>15000</v>
      </c>
      <c r="R16" s="3"/>
      <c r="S16" s="3"/>
      <c r="T16" s="10"/>
      <c r="U16" s="4" t="s">
        <v>119</v>
      </c>
      <c r="V16" s="10"/>
      <c r="W16" s="10"/>
      <c r="X16" s="10"/>
      <c r="Y16" s="10"/>
      <c r="AJ16" s="10" t="n">
        <f aca="false">SUM(Y16:AF16)</f>
        <v>0</v>
      </c>
      <c r="AK16" s="12"/>
      <c r="AL16" s="12"/>
    </row>
    <row r="17" s="4" customFormat="true" ht="13.15" hidden="false" customHeight="true" outlineLevel="0" collapsed="false">
      <c r="A17" s="1" t="s">
        <v>105</v>
      </c>
      <c r="B17" s="6" t="n">
        <v>4342</v>
      </c>
      <c r="C17" s="3" t="n">
        <v>36774</v>
      </c>
      <c r="D17" s="4" t="s">
        <v>120</v>
      </c>
      <c r="F17" s="4" t="s">
        <v>121</v>
      </c>
      <c r="G17" s="4" t="s">
        <v>121</v>
      </c>
      <c r="H17" s="1" t="n">
        <v>1452</v>
      </c>
      <c r="I17" s="4" t="s">
        <v>122</v>
      </c>
      <c r="J17" s="5" t="n">
        <v>385730</v>
      </c>
      <c r="K17" s="5" t="n">
        <v>810230</v>
      </c>
      <c r="L17" s="7" t="n">
        <v>1.07</v>
      </c>
      <c r="M17" s="7" t="n">
        <v>0.48</v>
      </c>
      <c r="N17" s="8" t="n">
        <v>495618.9</v>
      </c>
      <c r="O17" s="8" t="n">
        <v>4310219.5</v>
      </c>
      <c r="P17" s="4" t="s">
        <v>123</v>
      </c>
      <c r="Q17" s="9" t="n">
        <v>15000</v>
      </c>
      <c r="R17" s="3"/>
      <c r="S17" s="3"/>
      <c r="T17" s="10"/>
      <c r="U17" s="4" t="s">
        <v>124</v>
      </c>
      <c r="V17" s="10"/>
      <c r="W17" s="10"/>
      <c r="X17" s="10"/>
      <c r="Y17" s="10"/>
      <c r="AJ17" s="10" t="n">
        <f aca="false">SUM(Y17:AF17)</f>
        <v>0</v>
      </c>
      <c r="AK17" s="12"/>
      <c r="AL17" s="12"/>
    </row>
    <row r="18" s="4" customFormat="true" ht="13.15" hidden="false" customHeight="true" outlineLevel="0" collapsed="false">
      <c r="A18" s="1" t="s">
        <v>105</v>
      </c>
      <c r="B18" s="6" t="n">
        <v>4348</v>
      </c>
      <c r="C18" s="3" t="n">
        <v>36777</v>
      </c>
      <c r="D18" s="4" t="s">
        <v>115</v>
      </c>
      <c r="F18" s="4" t="s">
        <v>125</v>
      </c>
      <c r="G18" s="4" t="s">
        <v>126</v>
      </c>
      <c r="H18" s="1" t="n">
        <v>1</v>
      </c>
      <c r="I18" s="4" t="s">
        <v>122</v>
      </c>
      <c r="J18" s="5" t="n">
        <v>385730</v>
      </c>
      <c r="K18" s="5" t="n">
        <v>810230</v>
      </c>
      <c r="L18" s="7" t="n">
        <v>2.41</v>
      </c>
      <c r="M18" s="7" t="n">
        <v>1.29</v>
      </c>
      <c r="N18" s="8" t="n">
        <v>494317.5</v>
      </c>
      <c r="O18" s="8" t="n">
        <v>4308063</v>
      </c>
      <c r="P18" s="4" t="s">
        <v>109</v>
      </c>
      <c r="Q18" s="9" t="n">
        <v>15000</v>
      </c>
      <c r="R18" s="3"/>
      <c r="S18" s="3"/>
      <c r="T18" s="10"/>
      <c r="U18" s="4" t="s">
        <v>127</v>
      </c>
      <c r="V18" s="10"/>
      <c r="W18" s="10"/>
      <c r="X18" s="10"/>
      <c r="Y18" s="10"/>
      <c r="AJ18" s="10" t="n">
        <f aca="false">SUM(Y18:AF18)</f>
        <v>0</v>
      </c>
      <c r="AK18" s="12"/>
      <c r="AL18" s="12"/>
    </row>
    <row r="19" s="4" customFormat="true" ht="13.15" hidden="false" customHeight="true" outlineLevel="0" collapsed="false">
      <c r="A19" s="1" t="s">
        <v>105</v>
      </c>
      <c r="B19" s="6" t="n">
        <v>4349</v>
      </c>
      <c r="C19" s="3" t="n">
        <v>36777</v>
      </c>
      <c r="D19" s="4" t="s">
        <v>115</v>
      </c>
      <c r="E19" s="4" t="s">
        <v>128</v>
      </c>
      <c r="F19" s="4" t="s">
        <v>129</v>
      </c>
      <c r="G19" s="4" t="s">
        <v>130</v>
      </c>
      <c r="H19" s="1" t="n">
        <v>1</v>
      </c>
      <c r="I19" s="4" t="s">
        <v>122</v>
      </c>
      <c r="J19" s="5" t="n">
        <v>385500</v>
      </c>
      <c r="K19" s="5" t="n">
        <v>810230</v>
      </c>
      <c r="L19" s="7" t="n">
        <v>0.25</v>
      </c>
      <c r="M19" s="7" t="n">
        <v>1.83</v>
      </c>
      <c r="N19" s="8" t="n">
        <v>493441.5</v>
      </c>
      <c r="O19" s="8" t="n">
        <v>4306921.4</v>
      </c>
      <c r="P19" s="4" t="s">
        <v>109</v>
      </c>
      <c r="Q19" s="9" t="n">
        <v>15000</v>
      </c>
      <c r="R19" s="3" t="n">
        <v>37154</v>
      </c>
      <c r="S19" s="3" t="n">
        <v>37271</v>
      </c>
      <c r="T19" s="10" t="n">
        <v>12075</v>
      </c>
      <c r="U19" s="4" t="s">
        <v>131</v>
      </c>
      <c r="V19" s="10"/>
      <c r="W19" s="10"/>
      <c r="X19" s="10"/>
      <c r="Y19" s="10"/>
      <c r="AD19" s="4" t="n">
        <v>22435</v>
      </c>
      <c r="AE19" s="4" t="s">
        <v>132</v>
      </c>
      <c r="AF19" s="4" t="n">
        <v>38615</v>
      </c>
      <c r="AJ19" s="11" t="n">
        <f aca="false">SUM(Y19:AI19)</f>
        <v>61050</v>
      </c>
      <c r="AK19" s="12"/>
      <c r="AL19" s="12"/>
    </row>
    <row r="20" s="4" customFormat="true" ht="13.15" hidden="false" customHeight="true" outlineLevel="0" collapsed="false">
      <c r="A20" s="1" t="s">
        <v>105</v>
      </c>
      <c r="B20" s="6" t="n">
        <v>4350</v>
      </c>
      <c r="C20" s="3" t="n">
        <v>36812</v>
      </c>
      <c r="D20" s="4" t="s">
        <v>115</v>
      </c>
      <c r="F20" s="4" t="s">
        <v>133</v>
      </c>
      <c r="G20" s="4" t="s">
        <v>134</v>
      </c>
      <c r="H20" s="1" t="s">
        <v>80</v>
      </c>
      <c r="I20" s="4" t="s">
        <v>122</v>
      </c>
      <c r="J20" s="5" t="n">
        <v>385500</v>
      </c>
      <c r="K20" s="5" t="n">
        <v>810230</v>
      </c>
      <c r="L20" s="7" t="n">
        <v>0.67</v>
      </c>
      <c r="M20" s="7" t="n">
        <v>1.13</v>
      </c>
      <c r="N20" s="8" t="n">
        <v>494580.7</v>
      </c>
      <c r="O20" s="8" t="n">
        <v>4306244.5</v>
      </c>
      <c r="P20" s="4" t="s">
        <v>109</v>
      </c>
      <c r="Q20" s="9" t="n">
        <v>15000</v>
      </c>
      <c r="R20" s="3"/>
      <c r="S20" s="3"/>
      <c r="T20" s="10"/>
      <c r="U20" s="4" t="s">
        <v>110</v>
      </c>
      <c r="V20" s="10"/>
      <c r="W20" s="10"/>
      <c r="X20" s="10"/>
      <c r="Y20" s="10"/>
      <c r="AJ20" s="10" t="n">
        <f aca="false">SUM(Y20:AF20)</f>
        <v>0</v>
      </c>
      <c r="AK20" s="12"/>
      <c r="AL20" s="12"/>
    </row>
    <row r="21" customFormat="false" ht="13.15" hidden="false" customHeight="true" outlineLevel="0" collapsed="false">
      <c r="A21" s="1" t="s">
        <v>105</v>
      </c>
      <c r="B21" s="6" t="n">
        <v>4351</v>
      </c>
      <c r="C21" s="3" t="n">
        <v>36777</v>
      </c>
      <c r="D21" s="4" t="s">
        <v>115</v>
      </c>
      <c r="F21" s="4" t="s">
        <v>135</v>
      </c>
      <c r="G21" s="4" t="s">
        <v>136</v>
      </c>
      <c r="H21" s="1" t="n">
        <v>1</v>
      </c>
      <c r="I21" s="4" t="s">
        <v>108</v>
      </c>
      <c r="J21" s="5" t="n">
        <v>384730</v>
      </c>
      <c r="K21" s="5" t="n">
        <v>810730</v>
      </c>
      <c r="L21" s="7" t="n">
        <v>1.89</v>
      </c>
      <c r="M21" s="7" t="n">
        <v>1.38</v>
      </c>
      <c r="N21" s="8" t="n">
        <v>486919.3</v>
      </c>
      <c r="O21" s="8" t="n">
        <v>4290410</v>
      </c>
      <c r="P21" s="4" t="s">
        <v>118</v>
      </c>
      <c r="Q21" s="9" t="n">
        <v>15000</v>
      </c>
      <c r="U21" s="4" t="s">
        <v>110</v>
      </c>
      <c r="AJ21" s="10" t="n">
        <f aca="false">SUM(Y21:AF21)</f>
        <v>0</v>
      </c>
    </row>
    <row r="22" customFormat="false" ht="13.15" hidden="false" customHeight="true" outlineLevel="0" collapsed="false">
      <c r="A22" s="1" t="s">
        <v>105</v>
      </c>
      <c r="B22" s="6" t="n">
        <v>4352</v>
      </c>
      <c r="C22" s="3" t="n">
        <v>36784</v>
      </c>
      <c r="D22" s="4" t="s">
        <v>137</v>
      </c>
      <c r="F22" s="4" t="s">
        <v>138</v>
      </c>
      <c r="G22" s="4" t="s">
        <v>139</v>
      </c>
      <c r="H22" s="1" t="s">
        <v>140</v>
      </c>
      <c r="I22" s="4" t="s">
        <v>122</v>
      </c>
      <c r="J22" s="5" t="n">
        <v>385500</v>
      </c>
      <c r="K22" s="5" t="n">
        <v>810230</v>
      </c>
      <c r="L22" s="7" t="n">
        <v>1.55</v>
      </c>
      <c r="M22" s="7" t="n">
        <v>1.99</v>
      </c>
      <c r="N22" s="8" t="n">
        <v>493182.4</v>
      </c>
      <c r="O22" s="8" t="n">
        <v>4304827.5</v>
      </c>
      <c r="P22" s="4" t="s">
        <v>109</v>
      </c>
      <c r="Q22" s="9" t="n">
        <v>15000</v>
      </c>
      <c r="U22" s="4" t="s">
        <v>110</v>
      </c>
      <c r="AJ22" s="10" t="n">
        <f aca="false">SUM(Y22:AF22)</f>
        <v>0</v>
      </c>
    </row>
    <row r="23" customFormat="false" ht="13.15" hidden="false" customHeight="true" outlineLevel="0" collapsed="false">
      <c r="A23" s="1" t="s">
        <v>105</v>
      </c>
      <c r="B23" s="6" t="n">
        <v>4353</v>
      </c>
      <c r="C23" s="3" t="n">
        <v>36868</v>
      </c>
      <c r="D23" s="4" t="s">
        <v>141</v>
      </c>
      <c r="F23" s="4" t="s">
        <v>142</v>
      </c>
      <c r="G23" s="4" t="s">
        <v>143</v>
      </c>
      <c r="H23" s="1" t="s">
        <v>80</v>
      </c>
      <c r="I23" s="4" t="s">
        <v>108</v>
      </c>
      <c r="J23" s="5" t="n">
        <v>385000</v>
      </c>
      <c r="K23" s="5" t="n">
        <v>810730</v>
      </c>
      <c r="L23" s="7" t="n">
        <v>2.84</v>
      </c>
      <c r="M23" s="7" t="n">
        <v>0.83</v>
      </c>
      <c r="N23" s="8" t="n">
        <v>487817.6</v>
      </c>
      <c r="O23" s="8" t="n">
        <v>4293521.5</v>
      </c>
      <c r="P23" s="4" t="s">
        <v>109</v>
      </c>
      <c r="Q23" s="9" t="n">
        <v>14000</v>
      </c>
      <c r="U23" s="4" t="s">
        <v>110</v>
      </c>
      <c r="AJ23" s="10" t="n">
        <f aca="false">SUM(Y23:AF23)</f>
        <v>0</v>
      </c>
    </row>
    <row r="24" customFormat="false" ht="13.15" hidden="false" customHeight="true" outlineLevel="0" collapsed="false">
      <c r="A24" s="1" t="s">
        <v>105</v>
      </c>
      <c r="B24" s="6" t="n">
        <v>4354</v>
      </c>
      <c r="C24" s="3" t="n">
        <v>36805</v>
      </c>
      <c r="D24" s="4" t="s">
        <v>141</v>
      </c>
      <c r="F24" s="4" t="s">
        <v>142</v>
      </c>
      <c r="G24" s="4" t="s">
        <v>143</v>
      </c>
      <c r="H24" s="1" t="s">
        <v>80</v>
      </c>
      <c r="I24" s="4" t="s">
        <v>108</v>
      </c>
      <c r="J24" s="5" t="n">
        <v>384730</v>
      </c>
      <c r="K24" s="5" t="n">
        <v>810730</v>
      </c>
      <c r="L24" s="7" t="n">
        <v>0.63</v>
      </c>
      <c r="M24" s="7" t="n">
        <v>1.3</v>
      </c>
      <c r="N24" s="8" t="n">
        <v>487043.3</v>
      </c>
      <c r="O24" s="8" t="n">
        <v>4292444</v>
      </c>
      <c r="P24" s="4" t="s">
        <v>109</v>
      </c>
      <c r="Q24" s="9" t="n">
        <v>14000</v>
      </c>
      <c r="U24" s="4" t="s">
        <v>144</v>
      </c>
      <c r="AJ24" s="10" t="n">
        <f aca="false">SUM(Y24:AF24)</f>
        <v>0</v>
      </c>
    </row>
    <row r="25" customFormat="false" ht="13.15" hidden="false" customHeight="true" outlineLevel="0" collapsed="false">
      <c r="A25" s="1" t="s">
        <v>105</v>
      </c>
      <c r="B25" s="6" t="n">
        <v>4355</v>
      </c>
      <c r="C25" s="3" t="n">
        <v>36791</v>
      </c>
      <c r="D25" s="4" t="s">
        <v>141</v>
      </c>
      <c r="F25" s="4" t="s">
        <v>145</v>
      </c>
      <c r="G25" s="4" t="s">
        <v>146</v>
      </c>
      <c r="H25" s="1" t="s">
        <v>147</v>
      </c>
      <c r="I25" s="4" t="s">
        <v>108</v>
      </c>
      <c r="J25" s="5" t="n">
        <v>385000</v>
      </c>
      <c r="K25" s="5" t="n">
        <v>810730</v>
      </c>
      <c r="L25" s="7" t="n">
        <v>2.12</v>
      </c>
      <c r="M25" s="7" t="n">
        <v>0.55</v>
      </c>
      <c r="N25" s="8" t="n">
        <v>488253.3</v>
      </c>
      <c r="O25" s="8" t="n">
        <v>4294661.5</v>
      </c>
      <c r="P25" s="4" t="s">
        <v>109</v>
      </c>
      <c r="Q25" s="9" t="n">
        <v>14000</v>
      </c>
      <c r="U25" s="4" t="s">
        <v>110</v>
      </c>
      <c r="AJ25" s="10" t="n">
        <f aca="false">SUM(Y25:AF25)</f>
        <v>0</v>
      </c>
    </row>
    <row r="26" customFormat="false" ht="13.15" hidden="false" customHeight="true" outlineLevel="0" collapsed="false">
      <c r="A26" s="1" t="s">
        <v>105</v>
      </c>
      <c r="B26" s="6" t="n">
        <v>4356</v>
      </c>
      <c r="C26" s="3" t="n">
        <v>36798</v>
      </c>
      <c r="D26" s="4" t="s">
        <v>148</v>
      </c>
      <c r="F26" s="4" t="s">
        <v>149</v>
      </c>
      <c r="G26" s="4" t="s">
        <v>150</v>
      </c>
      <c r="H26" s="1" t="s">
        <v>80</v>
      </c>
      <c r="I26" s="4" t="s">
        <v>122</v>
      </c>
      <c r="J26" s="5" t="n">
        <v>390000</v>
      </c>
      <c r="K26" s="5" t="n">
        <v>810000</v>
      </c>
      <c r="L26" s="7" t="n">
        <v>2.4</v>
      </c>
      <c r="M26" s="7" t="n">
        <v>1.18</v>
      </c>
      <c r="N26" s="8" t="n">
        <v>498099</v>
      </c>
      <c r="O26" s="8" t="n">
        <v>4312715.5</v>
      </c>
      <c r="P26" s="4" t="s">
        <v>109</v>
      </c>
      <c r="Q26" s="9" t="n">
        <v>13800</v>
      </c>
      <c r="U26" s="4" t="s">
        <v>110</v>
      </c>
      <c r="AJ26" s="10" t="n">
        <f aca="false">SUM(Y26:AF26)</f>
        <v>0</v>
      </c>
    </row>
    <row r="27" customFormat="false" ht="13.15" hidden="false" customHeight="true" outlineLevel="0" collapsed="false">
      <c r="A27" s="1" t="s">
        <v>105</v>
      </c>
      <c r="B27" s="6" t="n">
        <v>4358</v>
      </c>
      <c r="C27" s="3" t="n">
        <v>36812</v>
      </c>
      <c r="D27" s="4" t="s">
        <v>120</v>
      </c>
      <c r="F27" s="4" t="s">
        <v>151</v>
      </c>
      <c r="G27" s="4" t="s">
        <v>152</v>
      </c>
      <c r="H27" s="1" t="s">
        <v>153</v>
      </c>
      <c r="I27" s="4" t="s">
        <v>122</v>
      </c>
      <c r="J27" s="5" t="n">
        <v>385730</v>
      </c>
      <c r="K27" s="5" t="n">
        <v>810230</v>
      </c>
      <c r="L27" s="7" t="n">
        <v>2.84</v>
      </c>
      <c r="M27" s="7" t="n">
        <v>1.86</v>
      </c>
      <c r="N27" s="8" t="n">
        <v>493401.5</v>
      </c>
      <c r="O27" s="8" t="n">
        <v>4307386</v>
      </c>
      <c r="P27" s="4" t="s">
        <v>70</v>
      </c>
      <c r="Q27" s="9" t="n">
        <v>21000</v>
      </c>
      <c r="U27" s="4" t="s">
        <v>127</v>
      </c>
      <c r="AJ27" s="10" t="n">
        <f aca="false">SUM(Y27:AF27)</f>
        <v>0</v>
      </c>
    </row>
    <row r="28" customFormat="false" ht="13.15" hidden="false" customHeight="true" outlineLevel="0" collapsed="false">
      <c r="A28" s="1" t="s">
        <v>105</v>
      </c>
      <c r="B28" s="6" t="n">
        <v>4359</v>
      </c>
      <c r="C28" s="3" t="n">
        <v>36812</v>
      </c>
      <c r="D28" s="4" t="s">
        <v>120</v>
      </c>
      <c r="F28" s="4" t="s">
        <v>154</v>
      </c>
      <c r="G28" s="4" t="s">
        <v>155</v>
      </c>
      <c r="H28" s="1" t="s">
        <v>156</v>
      </c>
      <c r="I28" s="4" t="s">
        <v>122</v>
      </c>
      <c r="J28" s="5" t="n">
        <v>385730</v>
      </c>
      <c r="K28" s="5" t="n">
        <v>810230</v>
      </c>
      <c r="L28" s="7" t="n">
        <v>0.32</v>
      </c>
      <c r="M28" s="7" t="n">
        <v>0.67</v>
      </c>
      <c r="N28" s="8" t="n">
        <v>495306.2</v>
      </c>
      <c r="O28" s="8" t="n">
        <v>4311422.5</v>
      </c>
      <c r="P28" s="4" t="s">
        <v>70</v>
      </c>
      <c r="Q28" s="9" t="n">
        <v>21000</v>
      </c>
      <c r="U28" s="4" t="s">
        <v>124</v>
      </c>
      <c r="AJ28" s="10" t="n">
        <f aca="false">SUM(Y28:AF28)</f>
        <v>0</v>
      </c>
    </row>
    <row r="29" customFormat="false" ht="13.15" hidden="false" customHeight="true" outlineLevel="0" collapsed="false">
      <c r="A29" s="1" t="s">
        <v>105</v>
      </c>
      <c r="B29" s="6" t="n">
        <v>4360</v>
      </c>
      <c r="C29" s="3" t="n">
        <v>36812</v>
      </c>
      <c r="D29" s="4" t="s">
        <v>120</v>
      </c>
      <c r="F29" s="4" t="s">
        <v>157</v>
      </c>
      <c r="G29" s="4" t="s">
        <v>157</v>
      </c>
      <c r="H29" s="1" t="s">
        <v>158</v>
      </c>
      <c r="I29" s="4" t="s">
        <v>122</v>
      </c>
      <c r="J29" s="5" t="n">
        <v>385730</v>
      </c>
      <c r="K29" s="5" t="n">
        <v>810000</v>
      </c>
      <c r="L29" s="7" t="n">
        <v>0.13</v>
      </c>
      <c r="M29" s="7" t="n">
        <v>1.88</v>
      </c>
      <c r="N29" s="8" t="n">
        <v>496991.5</v>
      </c>
      <c r="O29" s="8" t="n">
        <v>4311730</v>
      </c>
      <c r="P29" s="4" t="s">
        <v>70</v>
      </c>
      <c r="Q29" s="9" t="n">
        <v>21000</v>
      </c>
      <c r="U29" s="4" t="s">
        <v>159</v>
      </c>
      <c r="AJ29" s="10" t="n">
        <f aca="false">SUM(Y29:AF29)</f>
        <v>0</v>
      </c>
    </row>
    <row r="30" customFormat="false" ht="13.15" hidden="false" customHeight="true" outlineLevel="0" collapsed="false">
      <c r="A30" s="1" t="s">
        <v>105</v>
      </c>
      <c r="B30" s="6" t="n">
        <v>4361</v>
      </c>
      <c r="C30" s="3" t="n">
        <v>36840</v>
      </c>
      <c r="D30" s="4" t="s">
        <v>120</v>
      </c>
      <c r="F30" s="4" t="s">
        <v>160</v>
      </c>
      <c r="G30" s="4" t="s">
        <v>161</v>
      </c>
      <c r="H30" s="1" t="s">
        <v>162</v>
      </c>
      <c r="I30" s="4" t="s">
        <v>122</v>
      </c>
      <c r="J30" s="5" t="n">
        <v>390000</v>
      </c>
      <c r="K30" s="5" t="n">
        <v>810230</v>
      </c>
      <c r="L30" s="7" t="n">
        <v>2.45</v>
      </c>
      <c r="M30" s="7" t="n">
        <v>0.19</v>
      </c>
      <c r="N30" s="8" t="n">
        <v>496077</v>
      </c>
      <c r="O30" s="8" t="n">
        <v>4312624</v>
      </c>
      <c r="P30" s="4" t="s">
        <v>70</v>
      </c>
      <c r="Q30" s="9" t="n">
        <v>21000</v>
      </c>
      <c r="U30" s="4" t="s">
        <v>124</v>
      </c>
      <c r="AJ30" s="10" t="n">
        <f aca="false">SUM(Y30:AF30)</f>
        <v>0</v>
      </c>
    </row>
    <row r="31" customFormat="false" ht="13.15" hidden="false" customHeight="true" outlineLevel="0" collapsed="false">
      <c r="A31" s="1" t="s">
        <v>105</v>
      </c>
      <c r="B31" s="6" t="n">
        <v>4362</v>
      </c>
      <c r="C31" s="3" t="n">
        <v>36812</v>
      </c>
      <c r="D31" s="4" t="s">
        <v>120</v>
      </c>
      <c r="F31" s="4" t="s">
        <v>163</v>
      </c>
      <c r="G31" s="4" t="s">
        <v>164</v>
      </c>
      <c r="H31" s="1" t="s">
        <v>165</v>
      </c>
      <c r="I31" s="4" t="s">
        <v>122</v>
      </c>
      <c r="J31" s="5" t="n">
        <v>390000</v>
      </c>
      <c r="K31" s="5" t="n">
        <v>810000</v>
      </c>
      <c r="L31" s="7" t="n">
        <v>2.4</v>
      </c>
      <c r="M31" s="7" t="n">
        <v>1.54</v>
      </c>
      <c r="N31" s="8" t="n">
        <v>497521.3</v>
      </c>
      <c r="O31" s="8" t="n">
        <v>4312716</v>
      </c>
      <c r="P31" s="4" t="s">
        <v>70</v>
      </c>
      <c r="Q31" s="9" t="n">
        <v>21000</v>
      </c>
      <c r="U31" s="4" t="s">
        <v>166</v>
      </c>
      <c r="AJ31" s="10" t="n">
        <f aca="false">SUM(Y31:AF31)</f>
        <v>0</v>
      </c>
    </row>
    <row r="32" customFormat="false" ht="13.15" hidden="false" customHeight="true" outlineLevel="0" collapsed="false">
      <c r="A32" s="1" t="s">
        <v>105</v>
      </c>
      <c r="B32" s="6" t="n">
        <v>4363</v>
      </c>
      <c r="C32" s="3" t="n">
        <v>36812</v>
      </c>
      <c r="D32" s="4" t="s">
        <v>120</v>
      </c>
      <c r="F32" s="4" t="s">
        <v>167</v>
      </c>
      <c r="G32" s="4" t="s">
        <v>168</v>
      </c>
      <c r="H32" s="1" t="s">
        <v>169</v>
      </c>
      <c r="I32" s="4" t="s">
        <v>122</v>
      </c>
      <c r="J32" s="5" t="n">
        <v>390000</v>
      </c>
      <c r="K32" s="5" t="n">
        <v>810000</v>
      </c>
      <c r="L32" s="7" t="n">
        <v>1.37</v>
      </c>
      <c r="M32" s="7" t="n">
        <v>1.49</v>
      </c>
      <c r="N32" s="8" t="n">
        <v>497593.8</v>
      </c>
      <c r="O32" s="8" t="n">
        <v>4314349.5</v>
      </c>
      <c r="P32" s="4" t="s">
        <v>70</v>
      </c>
      <c r="Q32" s="9" t="n">
        <v>21000</v>
      </c>
      <c r="U32" s="4" t="s">
        <v>166</v>
      </c>
      <c r="AJ32" s="10" t="n">
        <f aca="false">SUM(Y32:AF32)</f>
        <v>0</v>
      </c>
    </row>
    <row r="33" customFormat="false" ht="13.15" hidden="false" customHeight="true" outlineLevel="0" collapsed="false">
      <c r="A33" s="1" t="s">
        <v>105</v>
      </c>
      <c r="B33" s="6" t="n">
        <v>4364</v>
      </c>
      <c r="C33" s="3" t="n">
        <v>36812</v>
      </c>
      <c r="D33" s="4" t="s">
        <v>120</v>
      </c>
      <c r="F33" s="4" t="s">
        <v>170</v>
      </c>
      <c r="G33" s="4" t="s">
        <v>171</v>
      </c>
      <c r="H33" s="1" t="s">
        <v>172</v>
      </c>
      <c r="I33" s="4" t="s">
        <v>122</v>
      </c>
      <c r="J33" s="5" t="n">
        <v>385500</v>
      </c>
      <c r="K33" s="5" t="n">
        <v>810230</v>
      </c>
      <c r="L33" s="7" t="n">
        <v>0.59</v>
      </c>
      <c r="M33" s="7" t="n">
        <v>1.73</v>
      </c>
      <c r="N33" s="8" t="n">
        <v>493617.7</v>
      </c>
      <c r="O33" s="8" t="n">
        <v>4306368</v>
      </c>
      <c r="P33" s="4" t="s">
        <v>70</v>
      </c>
      <c r="Q33" s="9" t="n">
        <v>21000</v>
      </c>
      <c r="U33" s="4" t="s">
        <v>127</v>
      </c>
      <c r="AJ33" s="10" t="n">
        <f aca="false">SUM(Y33:AF33)</f>
        <v>0</v>
      </c>
    </row>
    <row r="34" customFormat="false" ht="13.15" hidden="false" customHeight="true" outlineLevel="0" collapsed="false">
      <c r="A34" s="1" t="s">
        <v>105</v>
      </c>
      <c r="B34" s="6" t="n">
        <v>4365</v>
      </c>
      <c r="C34" s="3" t="n">
        <v>36812</v>
      </c>
      <c r="D34" s="4" t="s">
        <v>120</v>
      </c>
      <c r="F34" s="4" t="s">
        <v>173</v>
      </c>
      <c r="G34" s="4" t="s">
        <v>174</v>
      </c>
      <c r="H34" s="1" t="s">
        <v>175</v>
      </c>
      <c r="I34" s="4" t="s">
        <v>122</v>
      </c>
      <c r="J34" s="5" t="n">
        <v>385730</v>
      </c>
      <c r="K34" s="5" t="n">
        <v>810230</v>
      </c>
      <c r="L34" s="7" t="n">
        <v>2.17</v>
      </c>
      <c r="M34" s="7" t="n">
        <v>1.57</v>
      </c>
      <c r="N34" s="8" t="n">
        <v>493860.1</v>
      </c>
      <c r="O34" s="8" t="n">
        <v>4308464.5</v>
      </c>
      <c r="P34" s="4" t="s">
        <v>70</v>
      </c>
      <c r="Q34" s="9" t="n">
        <v>21000</v>
      </c>
      <c r="U34" s="4" t="s">
        <v>127</v>
      </c>
      <c r="AJ34" s="10" t="n">
        <f aca="false">SUM(Y34:AF34)</f>
        <v>0</v>
      </c>
    </row>
    <row r="35" customFormat="false" ht="13.15" hidden="false" customHeight="true" outlineLevel="0" collapsed="false">
      <c r="A35" s="1" t="s">
        <v>105</v>
      </c>
      <c r="B35" s="6" t="n">
        <v>4366</v>
      </c>
      <c r="C35" s="3" t="n">
        <v>36812</v>
      </c>
      <c r="D35" s="4" t="s">
        <v>120</v>
      </c>
      <c r="F35" s="4" t="s">
        <v>176</v>
      </c>
      <c r="G35" s="4" t="s">
        <v>174</v>
      </c>
      <c r="H35" s="1" t="s">
        <v>177</v>
      </c>
      <c r="I35" s="4" t="s">
        <v>122</v>
      </c>
      <c r="J35" s="5" t="n">
        <v>385730</v>
      </c>
      <c r="K35" s="5" t="n">
        <v>810230</v>
      </c>
      <c r="L35" s="7" t="n">
        <v>2.23</v>
      </c>
      <c r="M35" s="7" t="n">
        <v>0.99</v>
      </c>
      <c r="N35" s="8" t="n">
        <v>494799.1</v>
      </c>
      <c r="O35" s="8" t="n">
        <v>4308340.5</v>
      </c>
      <c r="P35" s="4" t="s">
        <v>70</v>
      </c>
      <c r="Q35" s="9" t="n">
        <v>21000</v>
      </c>
      <c r="U35" s="4" t="s">
        <v>127</v>
      </c>
      <c r="AJ35" s="10" t="n">
        <f aca="false">SUM(Y35:AF35)</f>
        <v>0</v>
      </c>
    </row>
    <row r="36" customFormat="false" ht="13.15" hidden="false" customHeight="true" outlineLevel="0" collapsed="false">
      <c r="A36" s="1" t="s">
        <v>105</v>
      </c>
      <c r="B36" s="6" t="n">
        <v>4367</v>
      </c>
      <c r="C36" s="3" t="n">
        <v>36812</v>
      </c>
      <c r="D36" s="4" t="s">
        <v>120</v>
      </c>
      <c r="F36" s="4" t="s">
        <v>178</v>
      </c>
      <c r="G36" s="4" t="s">
        <v>179</v>
      </c>
      <c r="H36" s="1" t="s">
        <v>180</v>
      </c>
      <c r="I36" s="4" t="s">
        <v>122</v>
      </c>
      <c r="J36" s="5" t="n">
        <v>385730</v>
      </c>
      <c r="K36" s="5" t="n">
        <v>810000</v>
      </c>
      <c r="L36" s="7" t="n">
        <v>1.71</v>
      </c>
      <c r="M36" s="7" t="n">
        <v>2.23</v>
      </c>
      <c r="N36" s="8" t="n">
        <v>496412.5</v>
      </c>
      <c r="O36" s="8" t="n">
        <v>4309203</v>
      </c>
      <c r="P36" s="4" t="s">
        <v>70</v>
      </c>
      <c r="Q36" s="9" t="n">
        <v>21000</v>
      </c>
      <c r="U36" s="4" t="s">
        <v>127</v>
      </c>
      <c r="AJ36" s="10" t="n">
        <f aca="false">SUM(Y36:AF36)</f>
        <v>0</v>
      </c>
    </row>
    <row r="37" customFormat="false" ht="13.15" hidden="false" customHeight="true" outlineLevel="0" collapsed="false">
      <c r="A37" s="1" t="s">
        <v>105</v>
      </c>
      <c r="B37" s="6" t="n">
        <v>4368</v>
      </c>
      <c r="C37" s="3" t="n">
        <v>36819</v>
      </c>
      <c r="D37" s="4" t="s">
        <v>115</v>
      </c>
      <c r="F37" s="4" t="s">
        <v>181</v>
      </c>
      <c r="G37" s="4" t="s">
        <v>181</v>
      </c>
      <c r="H37" s="1" t="s">
        <v>80</v>
      </c>
      <c r="I37" s="4" t="s">
        <v>108</v>
      </c>
      <c r="J37" s="5" t="n">
        <v>385000</v>
      </c>
      <c r="K37" s="5" t="n">
        <v>810730</v>
      </c>
      <c r="L37" s="7" t="n">
        <v>1.04</v>
      </c>
      <c r="M37" s="7" t="n">
        <v>0.39</v>
      </c>
      <c r="N37" s="8" t="n">
        <v>488520.8</v>
      </c>
      <c r="O37" s="8" t="n">
        <v>4296417.5</v>
      </c>
      <c r="P37" s="4" t="s">
        <v>70</v>
      </c>
      <c r="Q37" s="9" t="n">
        <v>22000</v>
      </c>
      <c r="U37" s="4" t="s">
        <v>110</v>
      </c>
      <c r="AJ37" s="10" t="n">
        <f aca="false">SUM(Y37:AF37)</f>
        <v>0</v>
      </c>
    </row>
    <row r="38" customFormat="false" ht="13.15" hidden="false" customHeight="true" outlineLevel="0" collapsed="false">
      <c r="A38" s="1" t="s">
        <v>105</v>
      </c>
      <c r="B38" s="6" t="n">
        <v>4369</v>
      </c>
      <c r="C38" s="3" t="n">
        <v>36819</v>
      </c>
      <c r="D38" s="4" t="s">
        <v>115</v>
      </c>
      <c r="F38" s="4" t="s">
        <v>182</v>
      </c>
      <c r="G38" s="4" t="s">
        <v>183</v>
      </c>
      <c r="H38" s="1" t="s">
        <v>80</v>
      </c>
      <c r="I38" s="4" t="s">
        <v>108</v>
      </c>
      <c r="J38" s="5" t="n">
        <v>385000</v>
      </c>
      <c r="K38" s="5" t="n">
        <v>810730</v>
      </c>
      <c r="L38" s="7" t="n">
        <v>2.42</v>
      </c>
      <c r="M38" s="7" t="n">
        <v>1.24</v>
      </c>
      <c r="N38" s="8" t="n">
        <v>487143.3</v>
      </c>
      <c r="O38" s="8" t="n">
        <v>4294478.5</v>
      </c>
      <c r="P38" s="4" t="s">
        <v>109</v>
      </c>
      <c r="Q38" s="9" t="n">
        <v>15000</v>
      </c>
      <c r="U38" s="4" t="s">
        <v>110</v>
      </c>
      <c r="AJ38" s="10" t="n">
        <f aca="false">SUM(Y38:AF38)</f>
        <v>0</v>
      </c>
    </row>
    <row r="39" customFormat="false" ht="13.15" hidden="false" customHeight="true" outlineLevel="0" collapsed="false">
      <c r="A39" s="1" t="s">
        <v>105</v>
      </c>
      <c r="B39" s="6" t="n">
        <v>4371</v>
      </c>
      <c r="C39" s="3" t="n">
        <v>36952</v>
      </c>
      <c r="D39" s="4" t="s">
        <v>115</v>
      </c>
      <c r="F39" s="4" t="s">
        <v>184</v>
      </c>
      <c r="G39" s="4" t="s">
        <v>185</v>
      </c>
      <c r="H39" s="1" t="s">
        <v>96</v>
      </c>
      <c r="I39" s="4" t="s">
        <v>108</v>
      </c>
      <c r="J39" s="5" t="n">
        <v>385000</v>
      </c>
      <c r="K39" s="5" t="n">
        <v>810730</v>
      </c>
      <c r="L39" s="7" t="n">
        <v>1.7</v>
      </c>
      <c r="M39" s="7" t="n">
        <v>1.63</v>
      </c>
      <c r="N39" s="8" t="n">
        <v>486517.4</v>
      </c>
      <c r="O39" s="8" t="n">
        <v>4295342.5</v>
      </c>
      <c r="P39" s="4" t="s">
        <v>70</v>
      </c>
      <c r="Q39" s="9" t="n">
        <v>22000</v>
      </c>
      <c r="U39" s="4" t="s">
        <v>186</v>
      </c>
      <c r="AJ39" s="10" t="n">
        <f aca="false">SUM(Y39:AF39)</f>
        <v>0</v>
      </c>
    </row>
    <row r="40" customFormat="false" ht="13.15" hidden="false" customHeight="true" outlineLevel="0" collapsed="false">
      <c r="A40" s="1" t="s">
        <v>105</v>
      </c>
      <c r="B40" s="6" t="n">
        <v>4372</v>
      </c>
      <c r="C40" s="3" t="n">
        <v>36847</v>
      </c>
      <c r="D40" s="4" t="s">
        <v>187</v>
      </c>
      <c r="F40" s="4" t="s">
        <v>188</v>
      </c>
      <c r="G40" s="4" t="s">
        <v>189</v>
      </c>
      <c r="H40" s="1" t="s">
        <v>190</v>
      </c>
      <c r="I40" s="4" t="s">
        <v>122</v>
      </c>
      <c r="J40" s="5" t="n">
        <v>385500</v>
      </c>
      <c r="K40" s="5" t="n">
        <v>810230</v>
      </c>
      <c r="L40" s="7" t="n">
        <v>0.95</v>
      </c>
      <c r="M40" s="7" t="n">
        <v>2.18</v>
      </c>
      <c r="N40" s="8" t="n">
        <v>492894.1</v>
      </c>
      <c r="O40" s="8" t="n">
        <v>4305783</v>
      </c>
      <c r="P40" s="4" t="s">
        <v>70</v>
      </c>
      <c r="Q40" s="9" t="n">
        <v>21000</v>
      </c>
      <c r="U40" s="4" t="s">
        <v>127</v>
      </c>
      <c r="AJ40" s="10" t="n">
        <f aca="false">SUM(Y40:AF40)</f>
        <v>0</v>
      </c>
    </row>
    <row r="41" customFormat="false" ht="13.15" hidden="false" customHeight="true" outlineLevel="0" collapsed="false">
      <c r="A41" s="1" t="s">
        <v>105</v>
      </c>
      <c r="B41" s="6" t="n">
        <v>4373</v>
      </c>
      <c r="C41" s="3" t="n">
        <v>36847</v>
      </c>
      <c r="D41" s="4" t="s">
        <v>187</v>
      </c>
      <c r="F41" s="4" t="s">
        <v>191</v>
      </c>
      <c r="G41" s="4" t="s">
        <v>192</v>
      </c>
      <c r="H41" s="1" t="s">
        <v>193</v>
      </c>
      <c r="I41" s="4" t="s">
        <v>122</v>
      </c>
      <c r="J41" s="5" t="n">
        <v>385500</v>
      </c>
      <c r="K41" s="5" t="n">
        <v>810500</v>
      </c>
      <c r="L41" s="7" t="n">
        <v>1.23</v>
      </c>
      <c r="M41" s="7" t="n">
        <v>0.46</v>
      </c>
      <c r="N41" s="8" t="n">
        <v>492027</v>
      </c>
      <c r="O41" s="8" t="n">
        <v>4305352.5</v>
      </c>
      <c r="P41" s="4" t="s">
        <v>70</v>
      </c>
      <c r="Q41" s="9" t="n">
        <v>21000</v>
      </c>
      <c r="U41" s="4" t="s">
        <v>127</v>
      </c>
      <c r="AJ41" s="10" t="n">
        <f aca="false">SUM(Y41:AF41)</f>
        <v>0</v>
      </c>
    </row>
    <row r="42" customFormat="false" ht="13.15" hidden="false" customHeight="true" outlineLevel="0" collapsed="false">
      <c r="A42" s="1" t="s">
        <v>105</v>
      </c>
      <c r="B42" s="6" t="n">
        <v>4375</v>
      </c>
      <c r="C42" s="3" t="n">
        <v>36903</v>
      </c>
      <c r="D42" s="4" t="s">
        <v>115</v>
      </c>
      <c r="F42" s="4" t="s">
        <v>194</v>
      </c>
      <c r="G42" s="4" t="s">
        <v>195</v>
      </c>
      <c r="H42" s="1" t="s">
        <v>80</v>
      </c>
      <c r="I42" s="4" t="s">
        <v>108</v>
      </c>
      <c r="J42" s="5" t="n">
        <v>385000</v>
      </c>
      <c r="K42" s="5" t="n">
        <v>810730</v>
      </c>
      <c r="L42" s="7" t="n">
        <v>0.59</v>
      </c>
      <c r="M42" s="7" t="n">
        <v>0.75</v>
      </c>
      <c r="N42" s="8" t="n">
        <v>487943.7</v>
      </c>
      <c r="O42" s="8" t="n">
        <v>4297127.5</v>
      </c>
      <c r="P42" s="4" t="s">
        <v>70</v>
      </c>
      <c r="Q42" s="9" t="n">
        <v>22000</v>
      </c>
      <c r="U42" s="4" t="s">
        <v>196</v>
      </c>
      <c r="AJ42" s="10" t="n">
        <f aca="false">SUM(Y42:AF42)</f>
        <v>0</v>
      </c>
    </row>
    <row r="43" customFormat="false" ht="13.15" hidden="false" customHeight="true" outlineLevel="0" collapsed="false">
      <c r="A43" s="1" t="s">
        <v>105</v>
      </c>
      <c r="B43" s="6" t="n">
        <v>4376</v>
      </c>
      <c r="C43" s="3" t="n">
        <v>36938</v>
      </c>
      <c r="D43" s="4" t="s">
        <v>115</v>
      </c>
      <c r="F43" s="4" t="s">
        <v>197</v>
      </c>
      <c r="G43" s="4" t="s">
        <v>198</v>
      </c>
      <c r="H43" s="1" t="s">
        <v>80</v>
      </c>
      <c r="I43" s="4" t="s">
        <v>108</v>
      </c>
      <c r="J43" s="5" t="n">
        <v>384730</v>
      </c>
      <c r="K43" s="5" t="n">
        <v>810730</v>
      </c>
      <c r="L43" s="7" t="n">
        <v>0.04</v>
      </c>
      <c r="M43" s="7" t="n">
        <v>1.69</v>
      </c>
      <c r="N43" s="8" t="n">
        <v>486418</v>
      </c>
      <c r="O43" s="8" t="n">
        <v>4293400.5</v>
      </c>
      <c r="P43" s="4" t="s">
        <v>70</v>
      </c>
      <c r="Q43" s="9" t="n">
        <v>22000</v>
      </c>
      <c r="U43" s="4" t="s">
        <v>110</v>
      </c>
      <c r="AJ43" s="10" t="n">
        <f aca="false">SUM(Y43:AF43)</f>
        <v>0</v>
      </c>
    </row>
    <row r="44" customFormat="false" ht="13.15" hidden="false" customHeight="true" outlineLevel="0" collapsed="false">
      <c r="A44" s="1" t="s">
        <v>105</v>
      </c>
      <c r="B44" s="6" t="n">
        <v>4377</v>
      </c>
      <c r="C44" s="3" t="n">
        <v>36980</v>
      </c>
      <c r="D44" s="4" t="s">
        <v>115</v>
      </c>
      <c r="F44" s="4" t="s">
        <v>199</v>
      </c>
      <c r="G44" s="4" t="s">
        <v>200</v>
      </c>
      <c r="H44" s="1" t="s">
        <v>80</v>
      </c>
      <c r="I44" s="4" t="s">
        <v>108</v>
      </c>
      <c r="J44" s="5" t="n">
        <v>385000</v>
      </c>
      <c r="K44" s="5" t="n">
        <v>810730</v>
      </c>
      <c r="L44" s="7" t="n">
        <v>0.3</v>
      </c>
      <c r="M44" s="7" t="n">
        <v>0.15</v>
      </c>
      <c r="N44" s="8" t="n">
        <v>488908.6</v>
      </c>
      <c r="O44" s="8" t="n">
        <v>4297589</v>
      </c>
      <c r="P44" s="4" t="s">
        <v>70</v>
      </c>
      <c r="Q44" s="9" t="n">
        <v>22000</v>
      </c>
      <c r="U44" s="4" t="s">
        <v>186</v>
      </c>
      <c r="AJ44" s="10" t="n">
        <f aca="false">SUM(Y44:AF44)</f>
        <v>0</v>
      </c>
    </row>
    <row r="45" customFormat="false" ht="13.15" hidden="false" customHeight="true" outlineLevel="0" collapsed="false">
      <c r="A45" s="1" t="s">
        <v>105</v>
      </c>
      <c r="B45" s="6" t="n">
        <v>4378</v>
      </c>
      <c r="C45" s="3" t="n">
        <v>36910</v>
      </c>
      <c r="D45" s="4" t="s">
        <v>201</v>
      </c>
      <c r="F45" s="4" t="s">
        <v>202</v>
      </c>
      <c r="G45" s="4" t="s">
        <v>203</v>
      </c>
      <c r="H45" s="1" t="s">
        <v>204</v>
      </c>
      <c r="I45" s="4" t="s">
        <v>108</v>
      </c>
      <c r="J45" s="5" t="n">
        <v>385230</v>
      </c>
      <c r="K45" s="5" t="n">
        <v>810730</v>
      </c>
      <c r="L45" s="7" t="n">
        <v>1.68</v>
      </c>
      <c r="M45" s="7" t="n">
        <v>0.86</v>
      </c>
      <c r="N45" s="8" t="n">
        <v>487779.2</v>
      </c>
      <c r="O45" s="8" t="n">
        <v>4299995</v>
      </c>
      <c r="P45" s="4" t="s">
        <v>205</v>
      </c>
      <c r="Q45" s="9" t="n">
        <v>10000</v>
      </c>
      <c r="U45" s="4" t="s">
        <v>110</v>
      </c>
      <c r="AJ45" s="10" t="n">
        <f aca="false">SUM(Y45:AF45)</f>
        <v>0</v>
      </c>
    </row>
    <row r="46" customFormat="false" ht="13.15" hidden="false" customHeight="true" outlineLevel="0" collapsed="false">
      <c r="A46" s="1" t="s">
        <v>105</v>
      </c>
      <c r="B46" s="6" t="n">
        <v>4379</v>
      </c>
      <c r="C46" s="3" t="n">
        <v>36910</v>
      </c>
      <c r="D46" s="4" t="s">
        <v>201</v>
      </c>
      <c r="F46" s="4" t="s">
        <v>206</v>
      </c>
      <c r="G46" s="4" t="s">
        <v>207</v>
      </c>
      <c r="H46" s="1" t="s">
        <v>208</v>
      </c>
      <c r="I46" s="4" t="s">
        <v>108</v>
      </c>
      <c r="J46" s="5" t="n">
        <v>385230</v>
      </c>
      <c r="K46" s="5" t="n">
        <v>810730</v>
      </c>
      <c r="L46" s="7" t="n">
        <v>2.67</v>
      </c>
      <c r="M46" s="7" t="n">
        <v>0.48</v>
      </c>
      <c r="N46" s="8" t="n">
        <v>488379.3</v>
      </c>
      <c r="O46" s="8" t="n">
        <v>4298391.5</v>
      </c>
      <c r="P46" s="4" t="s">
        <v>205</v>
      </c>
      <c r="Q46" s="9" t="n">
        <v>10000</v>
      </c>
      <c r="U46" s="4" t="s">
        <v>209</v>
      </c>
      <c r="AJ46" s="10" t="n">
        <f aca="false">SUM(Y46:AF46)</f>
        <v>0</v>
      </c>
    </row>
    <row r="47" customFormat="false" ht="13.15" hidden="false" customHeight="true" outlineLevel="0" collapsed="false">
      <c r="A47" s="1" t="s">
        <v>105</v>
      </c>
      <c r="B47" s="6" t="n">
        <v>4380</v>
      </c>
      <c r="C47" s="3" t="n">
        <v>36924</v>
      </c>
      <c r="D47" s="4" t="s">
        <v>141</v>
      </c>
      <c r="F47" s="4" t="s">
        <v>210</v>
      </c>
      <c r="G47" s="4" t="s">
        <v>211</v>
      </c>
      <c r="H47" s="1" t="s">
        <v>80</v>
      </c>
      <c r="I47" s="4" t="s">
        <v>212</v>
      </c>
      <c r="J47" s="5" t="n">
        <v>385230</v>
      </c>
      <c r="K47" s="5" t="n">
        <v>810500</v>
      </c>
      <c r="L47" s="7" t="n">
        <v>0.08</v>
      </c>
      <c r="M47" s="7" t="n">
        <v>1.24</v>
      </c>
      <c r="N47" s="8" t="n">
        <v>490770.7</v>
      </c>
      <c r="O47" s="8" t="n">
        <v>4302580.5</v>
      </c>
      <c r="P47" s="4" t="s">
        <v>82</v>
      </c>
      <c r="Q47" s="9" t="n">
        <v>14000</v>
      </c>
      <c r="U47" s="4" t="s">
        <v>110</v>
      </c>
      <c r="AJ47" s="10" t="n">
        <f aca="false">SUM(Y47:AF47)</f>
        <v>0</v>
      </c>
    </row>
    <row r="48" customFormat="false" ht="13.15" hidden="false" customHeight="true" outlineLevel="0" collapsed="false">
      <c r="A48" s="1" t="s">
        <v>105</v>
      </c>
      <c r="B48" s="6" t="n">
        <v>4382</v>
      </c>
      <c r="C48" s="3" t="n">
        <v>36931</v>
      </c>
      <c r="D48" s="4" t="s">
        <v>120</v>
      </c>
      <c r="F48" s="4" t="s">
        <v>213</v>
      </c>
      <c r="G48" s="4" t="s">
        <v>214</v>
      </c>
      <c r="H48" s="1" t="s">
        <v>215</v>
      </c>
      <c r="I48" s="4" t="s">
        <v>122</v>
      </c>
      <c r="J48" s="5" t="n">
        <v>385730</v>
      </c>
      <c r="K48" s="5" t="n">
        <v>810230</v>
      </c>
      <c r="L48" s="7" t="n">
        <v>0.92</v>
      </c>
      <c r="M48" s="7" t="n">
        <v>0.58</v>
      </c>
      <c r="N48" s="8" t="n">
        <v>495450.4</v>
      </c>
      <c r="O48" s="8" t="n">
        <v>4310466.5</v>
      </c>
      <c r="P48" s="4" t="s">
        <v>70</v>
      </c>
      <c r="Q48" s="9" t="n">
        <v>21000</v>
      </c>
      <c r="U48" s="4" t="s">
        <v>216</v>
      </c>
      <c r="AJ48" s="10" t="n">
        <f aca="false">SUM(Y48:AF48)</f>
        <v>0</v>
      </c>
    </row>
    <row r="49" customFormat="false" ht="13.15" hidden="false" customHeight="true" outlineLevel="0" collapsed="false">
      <c r="A49" s="1" t="s">
        <v>105</v>
      </c>
      <c r="B49" s="6" t="n">
        <v>4383</v>
      </c>
      <c r="C49" s="3" t="n">
        <v>36924</v>
      </c>
      <c r="D49" s="4" t="s">
        <v>120</v>
      </c>
      <c r="F49" s="4" t="s">
        <v>217</v>
      </c>
      <c r="G49" s="4" t="s">
        <v>218</v>
      </c>
      <c r="H49" s="1" t="s">
        <v>219</v>
      </c>
      <c r="I49" s="4" t="s">
        <v>122</v>
      </c>
      <c r="J49" s="5" t="n">
        <v>385730</v>
      </c>
      <c r="K49" s="5" t="n">
        <v>810230</v>
      </c>
      <c r="L49" s="7" t="n">
        <v>0.12</v>
      </c>
      <c r="M49" s="7" t="n">
        <v>0.34</v>
      </c>
      <c r="N49" s="8" t="n">
        <v>495835.9</v>
      </c>
      <c r="O49" s="8" t="n">
        <v>4311761</v>
      </c>
      <c r="P49" s="4" t="s">
        <v>70</v>
      </c>
      <c r="Q49" s="9" t="n">
        <v>21000</v>
      </c>
      <c r="U49" s="4" t="s">
        <v>159</v>
      </c>
      <c r="AJ49" s="10" t="n">
        <f aca="false">SUM(Y49:AF49)</f>
        <v>0</v>
      </c>
    </row>
    <row r="50" customFormat="false" ht="13.15" hidden="false" customHeight="true" outlineLevel="0" collapsed="false">
      <c r="A50" s="1" t="s">
        <v>105</v>
      </c>
      <c r="B50" s="6" t="n">
        <v>4384</v>
      </c>
      <c r="C50" s="3" t="n">
        <v>36952</v>
      </c>
      <c r="D50" s="4" t="s">
        <v>120</v>
      </c>
      <c r="F50" s="4" t="s">
        <v>163</v>
      </c>
      <c r="G50" s="4" t="s">
        <v>220</v>
      </c>
      <c r="H50" s="1" t="s">
        <v>221</v>
      </c>
      <c r="I50" s="4" t="s">
        <v>122</v>
      </c>
      <c r="J50" s="5" t="n">
        <v>390000</v>
      </c>
      <c r="K50" s="5" t="n">
        <v>810000</v>
      </c>
      <c r="L50" s="7" t="n">
        <v>2.13</v>
      </c>
      <c r="M50" s="7" t="n">
        <v>2.04</v>
      </c>
      <c r="N50" s="8" t="n">
        <v>496703.1</v>
      </c>
      <c r="O50" s="8" t="n">
        <v>4313147.5</v>
      </c>
      <c r="P50" s="4" t="s">
        <v>70</v>
      </c>
      <c r="Q50" s="9" t="n">
        <v>21000</v>
      </c>
      <c r="U50" s="4" t="s">
        <v>110</v>
      </c>
      <c r="AJ50" s="10" t="n">
        <f aca="false">SUM(Y50:AF50)</f>
        <v>0</v>
      </c>
    </row>
    <row r="51" customFormat="false" ht="13.15" hidden="false" customHeight="true" outlineLevel="0" collapsed="false">
      <c r="A51" s="1" t="s">
        <v>105</v>
      </c>
      <c r="B51" s="6" t="n">
        <v>4385</v>
      </c>
      <c r="C51" s="3" t="n">
        <v>36945</v>
      </c>
      <c r="D51" s="4" t="s">
        <v>115</v>
      </c>
      <c r="F51" s="4" t="s">
        <v>222</v>
      </c>
      <c r="G51" s="4" t="s">
        <v>222</v>
      </c>
      <c r="H51" s="1" t="s">
        <v>223</v>
      </c>
      <c r="I51" s="4" t="s">
        <v>122</v>
      </c>
      <c r="J51" s="5" t="n">
        <v>385730</v>
      </c>
      <c r="K51" s="5" t="n">
        <v>810500</v>
      </c>
      <c r="L51" s="7" t="n">
        <v>1.55</v>
      </c>
      <c r="M51" s="7" t="n">
        <v>1.08</v>
      </c>
      <c r="N51" s="8" t="n">
        <v>491043.9</v>
      </c>
      <c r="O51" s="8" t="n">
        <v>4309453</v>
      </c>
      <c r="P51" s="4" t="s">
        <v>70</v>
      </c>
      <c r="Q51" s="9" t="n">
        <v>22000</v>
      </c>
      <c r="U51" s="4" t="s">
        <v>186</v>
      </c>
      <c r="AJ51" s="10" t="n">
        <f aca="false">SUM(Y51:AF51)</f>
        <v>0</v>
      </c>
    </row>
    <row r="52" customFormat="false" ht="13.15" hidden="false" customHeight="true" outlineLevel="0" collapsed="false">
      <c r="A52" s="1" t="s">
        <v>105</v>
      </c>
      <c r="B52" s="6" t="n">
        <v>4386</v>
      </c>
      <c r="C52" s="3" t="n">
        <v>36945</v>
      </c>
      <c r="D52" s="4" t="s">
        <v>115</v>
      </c>
      <c r="F52" s="4" t="s">
        <v>222</v>
      </c>
      <c r="G52" s="4" t="s">
        <v>222</v>
      </c>
      <c r="H52" s="1" t="s">
        <v>224</v>
      </c>
      <c r="I52" s="4" t="s">
        <v>122</v>
      </c>
      <c r="J52" s="5" t="n">
        <v>385730</v>
      </c>
      <c r="K52" s="5" t="n">
        <v>810500</v>
      </c>
      <c r="L52" s="7" t="n">
        <v>2.18</v>
      </c>
      <c r="M52" s="7" t="n">
        <v>1.3</v>
      </c>
      <c r="N52" s="8" t="n">
        <v>490681.7</v>
      </c>
      <c r="O52" s="8" t="n">
        <v>4308436.5</v>
      </c>
      <c r="P52" s="4" t="s">
        <v>70</v>
      </c>
      <c r="Q52" s="9" t="n">
        <v>22000</v>
      </c>
      <c r="U52" s="4" t="s">
        <v>186</v>
      </c>
      <c r="AJ52" s="10" t="n">
        <f aca="false">SUM(Y52:AF52)</f>
        <v>0</v>
      </c>
    </row>
    <row r="53" customFormat="false" ht="13.15" hidden="false" customHeight="true" outlineLevel="0" collapsed="false">
      <c r="A53" s="1" t="s">
        <v>105</v>
      </c>
      <c r="B53" s="6" t="n">
        <v>4387</v>
      </c>
      <c r="C53" s="3" t="n">
        <v>36966</v>
      </c>
      <c r="D53" s="4" t="s">
        <v>115</v>
      </c>
      <c r="F53" s="4" t="s">
        <v>222</v>
      </c>
      <c r="G53" s="4" t="s">
        <v>222</v>
      </c>
      <c r="H53" s="1" t="s">
        <v>96</v>
      </c>
      <c r="I53" s="4" t="s">
        <v>122</v>
      </c>
      <c r="J53" s="5" t="n">
        <v>385730</v>
      </c>
      <c r="K53" s="5" t="n">
        <v>810500</v>
      </c>
      <c r="L53" s="7" t="n">
        <v>2.44</v>
      </c>
      <c r="M53" s="7" t="n">
        <v>1.94</v>
      </c>
      <c r="N53" s="8" t="n">
        <v>489670</v>
      </c>
      <c r="O53" s="8" t="n">
        <v>4308036.5</v>
      </c>
      <c r="P53" s="4" t="s">
        <v>70</v>
      </c>
      <c r="Q53" s="9" t="n">
        <v>22000</v>
      </c>
      <c r="U53" s="4" t="s">
        <v>186</v>
      </c>
      <c r="AJ53" s="10" t="n">
        <f aca="false">SUM(Y53:AF53)</f>
        <v>0</v>
      </c>
    </row>
    <row r="54" customFormat="false" ht="13.15" hidden="false" customHeight="true" outlineLevel="0" collapsed="false">
      <c r="A54" s="1" t="s">
        <v>105</v>
      </c>
      <c r="B54" s="6" t="n">
        <v>4388</v>
      </c>
      <c r="C54" s="3" t="n">
        <v>36966</v>
      </c>
      <c r="D54" s="4" t="s">
        <v>115</v>
      </c>
      <c r="F54" s="4" t="s">
        <v>225</v>
      </c>
      <c r="G54" s="4" t="s">
        <v>226</v>
      </c>
      <c r="H54" s="1" t="s">
        <v>80</v>
      </c>
      <c r="I54" s="4" t="s">
        <v>122</v>
      </c>
      <c r="J54" s="5" t="n">
        <v>385730</v>
      </c>
      <c r="K54" s="5" t="n">
        <v>810500</v>
      </c>
      <c r="L54" s="7" t="n">
        <v>2.78</v>
      </c>
      <c r="M54" s="7" t="n">
        <v>0.96</v>
      </c>
      <c r="N54" s="8" t="n">
        <v>491234.1</v>
      </c>
      <c r="O54" s="8" t="n">
        <v>4307481</v>
      </c>
      <c r="P54" s="4" t="s">
        <v>70</v>
      </c>
      <c r="Q54" s="9" t="n">
        <v>22000</v>
      </c>
      <c r="U54" s="4" t="s">
        <v>186</v>
      </c>
      <c r="AJ54" s="10" t="n">
        <f aca="false">SUM(Y54:AF54)</f>
        <v>0</v>
      </c>
    </row>
    <row r="55" customFormat="false" ht="13.15" hidden="false" customHeight="true" outlineLevel="0" collapsed="false">
      <c r="A55" s="1" t="s">
        <v>105</v>
      </c>
      <c r="B55" s="6" t="n">
        <v>4389</v>
      </c>
      <c r="C55" s="3" t="n">
        <v>36966</v>
      </c>
      <c r="D55" s="4" t="s">
        <v>115</v>
      </c>
      <c r="F55" s="4" t="s">
        <v>227</v>
      </c>
      <c r="G55" s="4" t="s">
        <v>228</v>
      </c>
      <c r="H55" s="1" t="s">
        <v>80</v>
      </c>
      <c r="I55" s="4" t="s">
        <v>122</v>
      </c>
      <c r="J55" s="5" t="n">
        <v>385730</v>
      </c>
      <c r="K55" s="5" t="n">
        <v>810500</v>
      </c>
      <c r="L55" s="7" t="n">
        <v>1.82</v>
      </c>
      <c r="M55" s="7" t="n">
        <v>0.5</v>
      </c>
      <c r="N55" s="8" t="n">
        <v>491982.5</v>
      </c>
      <c r="O55" s="8" t="n">
        <v>4309021</v>
      </c>
      <c r="P55" s="4" t="s">
        <v>70</v>
      </c>
      <c r="Q55" s="9" t="n">
        <v>22000</v>
      </c>
      <c r="U55" s="4" t="s">
        <v>186</v>
      </c>
      <c r="AJ55" s="10" t="n">
        <f aca="false">SUM(Y55:AF55)</f>
        <v>0</v>
      </c>
    </row>
    <row r="56" customFormat="false" ht="13.15" hidden="false" customHeight="true" outlineLevel="0" collapsed="false">
      <c r="A56" s="1" t="s">
        <v>105</v>
      </c>
      <c r="B56" s="6" t="n">
        <v>4391</v>
      </c>
      <c r="C56" s="3" t="n">
        <v>37029</v>
      </c>
      <c r="D56" s="4" t="s">
        <v>229</v>
      </c>
      <c r="F56" s="4" t="s">
        <v>230</v>
      </c>
      <c r="G56" s="4" t="s">
        <v>231</v>
      </c>
      <c r="H56" s="1" t="s">
        <v>80</v>
      </c>
      <c r="I56" s="4" t="s">
        <v>212</v>
      </c>
      <c r="J56" s="5" t="n">
        <v>385230</v>
      </c>
      <c r="K56" s="5" t="n">
        <v>810230</v>
      </c>
      <c r="L56" s="7" t="n">
        <v>1.95</v>
      </c>
      <c r="M56" s="7" t="n">
        <v>0.42</v>
      </c>
      <c r="N56" s="8" t="n">
        <v>495709</v>
      </c>
      <c r="O56" s="8" t="n">
        <v>4299554.5</v>
      </c>
      <c r="P56" s="4" t="s">
        <v>70</v>
      </c>
      <c r="Q56" s="9" t="n">
        <v>22000</v>
      </c>
      <c r="U56" s="4" t="s">
        <v>110</v>
      </c>
      <c r="AJ56" s="10" t="n">
        <f aca="false">SUM(Y56:AF56)</f>
        <v>0</v>
      </c>
    </row>
    <row r="57" customFormat="false" ht="13.15" hidden="false" customHeight="true" outlineLevel="0" collapsed="false">
      <c r="A57" s="1" t="s">
        <v>105</v>
      </c>
      <c r="B57" s="6" t="n">
        <v>4392</v>
      </c>
      <c r="C57" s="3" t="n">
        <v>36966</v>
      </c>
      <c r="D57" s="4" t="s">
        <v>229</v>
      </c>
      <c r="F57" s="4" t="s">
        <v>231</v>
      </c>
      <c r="G57" s="4" t="s">
        <v>232</v>
      </c>
      <c r="H57" s="1" t="s">
        <v>233</v>
      </c>
      <c r="I57" s="4" t="s">
        <v>212</v>
      </c>
      <c r="J57" s="5" t="n">
        <v>385000</v>
      </c>
      <c r="K57" s="5" t="n">
        <v>810230</v>
      </c>
      <c r="L57" s="7" t="n">
        <v>2.01</v>
      </c>
      <c r="M57" s="7" t="n">
        <v>1.67</v>
      </c>
      <c r="N57" s="8" t="n">
        <v>493704.4</v>
      </c>
      <c r="O57" s="8" t="n">
        <v>4294840</v>
      </c>
      <c r="P57" s="4" t="s">
        <v>70</v>
      </c>
      <c r="Q57" s="9" t="n">
        <v>22000</v>
      </c>
      <c r="U57" s="4" t="s">
        <v>110</v>
      </c>
      <c r="AJ57" s="10" t="n">
        <f aca="false">SUM(Y57:AF57)</f>
        <v>0</v>
      </c>
    </row>
    <row r="58" customFormat="false" ht="13.15" hidden="false" customHeight="true" outlineLevel="0" collapsed="false">
      <c r="A58" s="1" t="s">
        <v>105</v>
      </c>
      <c r="B58" s="6" t="n">
        <v>4393</v>
      </c>
      <c r="C58" s="3" t="n">
        <v>36987</v>
      </c>
      <c r="D58" s="4" t="s">
        <v>229</v>
      </c>
      <c r="F58" s="4" t="s">
        <v>231</v>
      </c>
      <c r="G58" s="4" t="s">
        <v>231</v>
      </c>
      <c r="H58" s="1" t="s">
        <v>96</v>
      </c>
      <c r="I58" s="4" t="s">
        <v>212</v>
      </c>
      <c r="J58" s="5" t="n">
        <v>385000</v>
      </c>
      <c r="K58" s="5" t="n">
        <v>810230</v>
      </c>
      <c r="L58" s="7" t="n">
        <v>0.6</v>
      </c>
      <c r="M58" s="7" t="n">
        <v>0.96</v>
      </c>
      <c r="N58" s="8" t="n">
        <v>494839.4</v>
      </c>
      <c r="O58" s="8" t="n">
        <v>4297120</v>
      </c>
      <c r="P58" s="4" t="s">
        <v>70</v>
      </c>
      <c r="Q58" s="9" t="n">
        <v>22000</v>
      </c>
      <c r="U58" s="4" t="s">
        <v>234</v>
      </c>
      <c r="AJ58" s="10" t="n">
        <f aca="false">SUM(Y58:AF58)</f>
        <v>0</v>
      </c>
    </row>
    <row r="59" customFormat="false" ht="13.15" hidden="false" customHeight="true" outlineLevel="0" collapsed="false">
      <c r="A59" s="1" t="s">
        <v>105</v>
      </c>
      <c r="B59" s="6" t="n">
        <v>4394</v>
      </c>
      <c r="C59" s="3" t="n">
        <v>37015</v>
      </c>
      <c r="D59" s="4" t="s">
        <v>187</v>
      </c>
      <c r="E59" s="4" t="s">
        <v>235</v>
      </c>
      <c r="F59" s="4" t="s">
        <v>236</v>
      </c>
      <c r="G59" s="4" t="s">
        <v>237</v>
      </c>
      <c r="H59" s="1" t="s">
        <v>80</v>
      </c>
      <c r="I59" s="4" t="s">
        <v>122</v>
      </c>
      <c r="J59" s="5" t="n">
        <v>385730</v>
      </c>
      <c r="K59" s="5" t="n">
        <v>810230</v>
      </c>
      <c r="L59" s="7" t="n">
        <v>0.26</v>
      </c>
      <c r="M59" s="7" t="n">
        <v>0.08</v>
      </c>
      <c r="N59" s="8" t="n">
        <v>496269.5</v>
      </c>
      <c r="O59" s="8" t="n">
        <v>4311514.5</v>
      </c>
      <c r="P59" s="4" t="s">
        <v>70</v>
      </c>
      <c r="Q59" s="9" t="n">
        <v>21000</v>
      </c>
      <c r="R59" s="3" t="n">
        <v>36979</v>
      </c>
      <c r="S59" s="3" t="n">
        <v>37298</v>
      </c>
      <c r="T59" s="10" t="n">
        <v>12204</v>
      </c>
      <c r="U59" s="4" t="s">
        <v>238</v>
      </c>
      <c r="AE59" s="4" t="s">
        <v>72</v>
      </c>
      <c r="AF59" s="4" t="s">
        <v>72</v>
      </c>
      <c r="AG59" s="4" t="s">
        <v>72</v>
      </c>
      <c r="AJ59" s="11" t="n">
        <f aca="false">SUM(Y59:AG59)</f>
        <v>0</v>
      </c>
      <c r="AK59" s="12" t="s">
        <v>239</v>
      </c>
    </row>
    <row r="60" customFormat="false" ht="13.15" hidden="false" customHeight="true" outlineLevel="0" collapsed="false">
      <c r="A60" s="1" t="s">
        <v>105</v>
      </c>
      <c r="B60" s="6" t="n">
        <v>4396</v>
      </c>
      <c r="C60" s="3" t="n">
        <v>37008</v>
      </c>
      <c r="D60" s="4" t="s">
        <v>240</v>
      </c>
      <c r="F60" s="4" t="s">
        <v>241</v>
      </c>
      <c r="G60" s="4" t="s">
        <v>242</v>
      </c>
      <c r="H60" s="1" t="s">
        <v>243</v>
      </c>
      <c r="I60" s="4" t="s">
        <v>122</v>
      </c>
      <c r="J60" s="5" t="n">
        <v>385500</v>
      </c>
      <c r="K60" s="5" t="n">
        <v>810230</v>
      </c>
      <c r="L60" s="7" t="n">
        <v>2.32</v>
      </c>
      <c r="M60" s="7" t="n">
        <v>1.67</v>
      </c>
      <c r="N60" s="8" t="n">
        <v>493711.4</v>
      </c>
      <c r="O60" s="8" t="n">
        <v>4303594.5</v>
      </c>
      <c r="P60" s="4" t="s">
        <v>86</v>
      </c>
      <c r="Q60" s="9" t="n">
        <v>14400</v>
      </c>
      <c r="U60" s="4" t="s">
        <v>244</v>
      </c>
      <c r="AJ60" s="10" t="n">
        <f aca="false">SUM(Y60:AF60)</f>
        <v>0</v>
      </c>
    </row>
    <row r="61" customFormat="false" ht="13.15" hidden="false" customHeight="true" outlineLevel="0" collapsed="false">
      <c r="A61" s="1" t="s">
        <v>105</v>
      </c>
      <c r="B61" s="6" t="n">
        <v>4397</v>
      </c>
      <c r="C61" s="3" t="n">
        <v>37008</v>
      </c>
      <c r="D61" s="4" t="s">
        <v>240</v>
      </c>
      <c r="F61" s="4" t="s">
        <v>241</v>
      </c>
      <c r="G61" s="4" t="s">
        <v>242</v>
      </c>
      <c r="H61" s="1" t="s">
        <v>245</v>
      </c>
      <c r="I61" s="4" t="s">
        <v>122</v>
      </c>
      <c r="J61" s="5" t="n">
        <v>385500</v>
      </c>
      <c r="K61" s="5" t="n">
        <v>810500</v>
      </c>
      <c r="L61" s="7" t="n">
        <v>2.34</v>
      </c>
      <c r="M61" s="7" t="n">
        <v>0.11</v>
      </c>
      <c r="N61" s="8" t="n">
        <v>492602.9</v>
      </c>
      <c r="O61" s="8" t="n">
        <v>4303564.5</v>
      </c>
      <c r="P61" s="4" t="s">
        <v>86</v>
      </c>
      <c r="Q61" s="9" t="n">
        <v>14400</v>
      </c>
      <c r="U61" s="4" t="s">
        <v>110</v>
      </c>
      <c r="AJ61" s="10" t="n">
        <f aca="false">SUM(Y61:AF61)</f>
        <v>0</v>
      </c>
    </row>
    <row r="62" customFormat="false" ht="13.15" hidden="false" customHeight="true" outlineLevel="0" collapsed="false">
      <c r="A62" s="1" t="s">
        <v>105</v>
      </c>
      <c r="B62" s="6" t="n">
        <v>4398</v>
      </c>
      <c r="C62" s="3" t="n">
        <v>37008</v>
      </c>
      <c r="D62" s="4" t="s">
        <v>246</v>
      </c>
      <c r="F62" s="4" t="s">
        <v>247</v>
      </c>
      <c r="G62" s="4" t="s">
        <v>248</v>
      </c>
      <c r="H62" s="1" t="s">
        <v>249</v>
      </c>
      <c r="I62" s="4" t="s">
        <v>122</v>
      </c>
      <c r="J62" s="5" t="n">
        <v>385500</v>
      </c>
      <c r="K62" s="5" t="n">
        <v>810500</v>
      </c>
      <c r="L62" s="7" t="n">
        <v>1.86</v>
      </c>
      <c r="M62" s="7" t="n">
        <v>0.62</v>
      </c>
      <c r="N62" s="8" t="n">
        <v>491785.1</v>
      </c>
      <c r="O62" s="8" t="n">
        <v>4304336</v>
      </c>
      <c r="P62" s="4" t="s">
        <v>70</v>
      </c>
      <c r="Q62" s="9" t="n">
        <v>21000</v>
      </c>
      <c r="U62" s="4" t="s">
        <v>110</v>
      </c>
      <c r="AJ62" s="10" t="n">
        <f aca="false">SUM(Y62:AF62)</f>
        <v>0</v>
      </c>
    </row>
    <row r="63" customFormat="false" ht="13.15" hidden="false" customHeight="true" outlineLevel="0" collapsed="false">
      <c r="A63" s="1" t="s">
        <v>105</v>
      </c>
      <c r="B63" s="6" t="n">
        <v>4400</v>
      </c>
      <c r="C63" s="3" t="n">
        <v>37022</v>
      </c>
      <c r="D63" s="4" t="s">
        <v>246</v>
      </c>
      <c r="F63" s="4" t="s">
        <v>250</v>
      </c>
      <c r="G63" s="4" t="s">
        <v>251</v>
      </c>
      <c r="H63" s="1" t="s">
        <v>252</v>
      </c>
      <c r="I63" s="4" t="s">
        <v>122</v>
      </c>
      <c r="J63" s="5" t="n">
        <v>385500</v>
      </c>
      <c r="K63" s="5" t="n">
        <v>810500</v>
      </c>
      <c r="L63" s="7" t="n">
        <v>0.73</v>
      </c>
      <c r="M63" s="7" t="n">
        <v>0.94</v>
      </c>
      <c r="N63" s="8" t="n">
        <v>491257.1</v>
      </c>
      <c r="O63" s="8" t="n">
        <v>4306156</v>
      </c>
      <c r="P63" s="4" t="s">
        <v>70</v>
      </c>
      <c r="Q63" s="9" t="n">
        <v>21000</v>
      </c>
      <c r="U63" s="4" t="s">
        <v>110</v>
      </c>
      <c r="AJ63" s="10" t="n">
        <f aca="false">SUM(Y63:AF63)</f>
        <v>0</v>
      </c>
    </row>
    <row r="64" customFormat="false" ht="13.15" hidden="false" customHeight="true" outlineLevel="0" collapsed="false">
      <c r="A64" s="1" t="s">
        <v>105</v>
      </c>
      <c r="B64" s="6" t="n">
        <v>4401</v>
      </c>
      <c r="C64" s="3" t="n">
        <v>37029</v>
      </c>
      <c r="D64" s="4" t="s">
        <v>253</v>
      </c>
      <c r="F64" s="4" t="s">
        <v>254</v>
      </c>
      <c r="G64" s="4" t="s">
        <v>254</v>
      </c>
      <c r="H64" s="1" t="s">
        <v>255</v>
      </c>
      <c r="I64" s="4" t="s">
        <v>212</v>
      </c>
      <c r="J64" s="5" t="n">
        <v>385230</v>
      </c>
      <c r="K64" s="5" t="n">
        <v>810500</v>
      </c>
      <c r="L64" s="7" t="n">
        <v>1.02</v>
      </c>
      <c r="M64" s="7" t="n">
        <v>1.95</v>
      </c>
      <c r="N64" s="8" t="n">
        <v>489636.4</v>
      </c>
      <c r="O64" s="8" t="n">
        <v>4301071.5</v>
      </c>
      <c r="P64" s="4" t="s">
        <v>70</v>
      </c>
      <c r="Q64" s="9" t="n">
        <v>21000</v>
      </c>
      <c r="U64" s="4" t="s">
        <v>256</v>
      </c>
      <c r="AJ64" s="10" t="n">
        <f aca="false">SUM(Y64:AF64)</f>
        <v>0</v>
      </c>
    </row>
    <row r="65" customFormat="false" ht="13.15" hidden="false" customHeight="true" outlineLevel="0" collapsed="false">
      <c r="A65" s="1" t="s">
        <v>105</v>
      </c>
      <c r="B65" s="6" t="n">
        <v>4403</v>
      </c>
      <c r="C65" s="3" t="n">
        <v>37029</v>
      </c>
      <c r="D65" s="4" t="s">
        <v>253</v>
      </c>
      <c r="F65" s="4" t="s">
        <v>257</v>
      </c>
      <c r="G65" s="4" t="s">
        <v>258</v>
      </c>
      <c r="H65" s="1" t="s">
        <v>259</v>
      </c>
      <c r="I65" s="4" t="s">
        <v>108</v>
      </c>
      <c r="J65" s="5" t="n">
        <v>384730</v>
      </c>
      <c r="K65" s="5" t="n">
        <v>810730</v>
      </c>
      <c r="L65" s="7" t="n">
        <v>0.67</v>
      </c>
      <c r="M65" s="7" t="n">
        <v>1.71</v>
      </c>
      <c r="N65" s="8" t="n">
        <v>486391.8</v>
      </c>
      <c r="O65" s="8" t="n">
        <v>4292383.5</v>
      </c>
      <c r="P65" s="4" t="s">
        <v>70</v>
      </c>
      <c r="Q65" s="9" t="n">
        <v>21000</v>
      </c>
      <c r="U65" s="4" t="s">
        <v>110</v>
      </c>
      <c r="AJ65" s="10" t="n">
        <f aca="false">SUM(Y65:AF65)</f>
        <v>0</v>
      </c>
    </row>
    <row r="66" customFormat="false" ht="13.15" hidden="false" customHeight="true" outlineLevel="0" collapsed="false">
      <c r="A66" s="1" t="s">
        <v>105</v>
      </c>
      <c r="B66" s="6" t="n">
        <v>4404</v>
      </c>
      <c r="C66" s="3" t="n">
        <v>37029</v>
      </c>
      <c r="D66" s="4" t="s">
        <v>253</v>
      </c>
      <c r="F66" s="4" t="s">
        <v>260</v>
      </c>
      <c r="G66" s="4" t="s">
        <v>261</v>
      </c>
      <c r="H66" s="1" t="s">
        <v>262</v>
      </c>
      <c r="I66" s="4" t="s">
        <v>122</v>
      </c>
      <c r="J66" s="5" t="n">
        <v>385500</v>
      </c>
      <c r="K66" s="5" t="n">
        <v>810500</v>
      </c>
      <c r="L66" s="7" t="n">
        <v>2.38</v>
      </c>
      <c r="M66" s="7" t="n">
        <v>0.85</v>
      </c>
      <c r="N66" s="8" t="n">
        <v>491398.5</v>
      </c>
      <c r="O66" s="8" t="n">
        <v>4303503.5</v>
      </c>
      <c r="P66" s="4" t="s">
        <v>70</v>
      </c>
      <c r="Q66" s="9" t="n">
        <v>21000</v>
      </c>
      <c r="U66" s="4" t="s">
        <v>110</v>
      </c>
      <c r="AJ66" s="10" t="n">
        <f aca="false">SUM(Y66:AF66)</f>
        <v>0</v>
      </c>
    </row>
    <row r="67" customFormat="false" ht="13.15" hidden="false" customHeight="true" outlineLevel="0" collapsed="false">
      <c r="A67" s="1" t="s">
        <v>105</v>
      </c>
      <c r="B67" s="6" t="n">
        <v>4406</v>
      </c>
      <c r="C67" s="3" t="n">
        <v>37050</v>
      </c>
      <c r="D67" s="4" t="s">
        <v>253</v>
      </c>
      <c r="F67" s="4" t="s">
        <v>263</v>
      </c>
      <c r="G67" s="4" t="s">
        <v>264</v>
      </c>
      <c r="H67" s="1" t="s">
        <v>265</v>
      </c>
      <c r="I67" s="4" t="s">
        <v>212</v>
      </c>
      <c r="J67" s="5" t="n">
        <v>385230</v>
      </c>
      <c r="K67" s="5" t="n">
        <v>810500</v>
      </c>
      <c r="L67" s="7" t="n">
        <v>0.2</v>
      </c>
      <c r="M67" s="7" t="n">
        <v>1.78</v>
      </c>
      <c r="N67" s="8" t="n">
        <v>489903.5</v>
      </c>
      <c r="O67" s="8" t="n">
        <v>4302396</v>
      </c>
      <c r="P67" s="4" t="s">
        <v>70</v>
      </c>
      <c r="Q67" s="9" t="n">
        <v>21000</v>
      </c>
      <c r="U67" s="4" t="s">
        <v>266</v>
      </c>
      <c r="AJ67" s="10" t="n">
        <f aca="false">SUM(Y67:AF67)</f>
        <v>0</v>
      </c>
    </row>
    <row r="68" customFormat="false" ht="13.15" hidden="false" customHeight="true" outlineLevel="0" collapsed="false">
      <c r="A68" s="1" t="s">
        <v>105</v>
      </c>
      <c r="B68" s="6" t="n">
        <v>4407</v>
      </c>
      <c r="C68" s="3" t="n">
        <v>37043</v>
      </c>
      <c r="D68" s="4" t="s">
        <v>253</v>
      </c>
      <c r="F68" s="4" t="s">
        <v>267</v>
      </c>
      <c r="G68" s="4" t="s">
        <v>268</v>
      </c>
      <c r="H68" s="1" t="s">
        <v>269</v>
      </c>
      <c r="I68" s="4" t="s">
        <v>108</v>
      </c>
      <c r="J68" s="5" t="n">
        <v>384730</v>
      </c>
      <c r="K68" s="5" t="n">
        <v>810730</v>
      </c>
      <c r="L68" s="7" t="n">
        <v>0.91</v>
      </c>
      <c r="M68" s="7" t="n">
        <v>1.03</v>
      </c>
      <c r="N68" s="8" t="n">
        <v>487477.3</v>
      </c>
      <c r="O68" s="8" t="n">
        <v>4291980.5</v>
      </c>
      <c r="P68" s="4" t="s">
        <v>70</v>
      </c>
      <c r="Q68" s="9" t="n">
        <v>20000</v>
      </c>
      <c r="U68" s="4" t="s">
        <v>110</v>
      </c>
      <c r="AJ68" s="10" t="n">
        <f aca="false">SUM(Y68:AF68)</f>
        <v>0</v>
      </c>
    </row>
    <row r="69" customFormat="false" ht="13.15" hidden="false" customHeight="true" outlineLevel="0" collapsed="false">
      <c r="A69" s="1" t="s">
        <v>105</v>
      </c>
      <c r="B69" s="6" t="n">
        <v>4408</v>
      </c>
      <c r="C69" s="3" t="n">
        <v>37050</v>
      </c>
      <c r="D69" s="4" t="s">
        <v>115</v>
      </c>
      <c r="F69" s="4" t="s">
        <v>270</v>
      </c>
      <c r="G69" s="4" t="s">
        <v>271</v>
      </c>
      <c r="H69" s="1" t="s">
        <v>80</v>
      </c>
      <c r="I69" s="4" t="s">
        <v>108</v>
      </c>
      <c r="J69" s="5" t="n">
        <v>385230</v>
      </c>
      <c r="K69" s="5" t="n">
        <v>810730</v>
      </c>
      <c r="L69" s="7" t="n">
        <v>1.91</v>
      </c>
      <c r="M69" s="7" t="n">
        <v>0.1</v>
      </c>
      <c r="N69" s="8" t="n">
        <v>488983.6</v>
      </c>
      <c r="O69" s="8" t="n">
        <v>4299622.5</v>
      </c>
      <c r="P69" s="4" t="s">
        <v>70</v>
      </c>
      <c r="Q69" s="9" t="n">
        <v>22000</v>
      </c>
      <c r="U69" s="4" t="s">
        <v>196</v>
      </c>
      <c r="AJ69" s="10" t="n">
        <f aca="false">SUM(Y69:AF69)</f>
        <v>0</v>
      </c>
    </row>
    <row r="70" customFormat="false" ht="13.15" hidden="false" customHeight="true" outlineLevel="0" collapsed="false">
      <c r="A70" s="1" t="s">
        <v>105</v>
      </c>
      <c r="B70" s="6" t="n">
        <v>4409</v>
      </c>
      <c r="C70" s="3" t="n">
        <v>37050</v>
      </c>
      <c r="D70" s="4" t="s">
        <v>115</v>
      </c>
      <c r="F70" s="4" t="s">
        <v>272</v>
      </c>
      <c r="G70" s="4" t="s">
        <v>273</v>
      </c>
      <c r="H70" s="1" t="s">
        <v>80</v>
      </c>
      <c r="I70" s="4" t="s">
        <v>108</v>
      </c>
      <c r="J70" s="5" t="n">
        <v>385000</v>
      </c>
      <c r="K70" s="5" t="n">
        <v>810730</v>
      </c>
      <c r="L70" s="7" t="n">
        <v>1.13</v>
      </c>
      <c r="M70" s="7" t="n">
        <v>1.42</v>
      </c>
      <c r="N70" s="8" t="n">
        <v>486856.8</v>
      </c>
      <c r="O70" s="8" t="n">
        <v>4296267</v>
      </c>
      <c r="P70" s="4" t="s">
        <v>70</v>
      </c>
      <c r="Q70" s="9" t="n">
        <v>22000</v>
      </c>
      <c r="U70" s="4" t="s">
        <v>186</v>
      </c>
      <c r="AJ70" s="10" t="n">
        <f aca="false">SUM(Y70:AF70)</f>
        <v>0</v>
      </c>
    </row>
    <row r="71" customFormat="false" ht="13.15" hidden="false" customHeight="true" outlineLevel="0" collapsed="false">
      <c r="A71" s="1" t="s">
        <v>105</v>
      </c>
      <c r="B71" s="6" t="n">
        <v>4412</v>
      </c>
      <c r="C71" s="3" t="n">
        <v>37064</v>
      </c>
      <c r="D71" s="4" t="s">
        <v>115</v>
      </c>
      <c r="F71" s="4" t="s">
        <v>274</v>
      </c>
      <c r="G71" s="4" t="s">
        <v>271</v>
      </c>
      <c r="H71" s="1" t="s">
        <v>80</v>
      </c>
      <c r="I71" s="4" t="s">
        <v>108</v>
      </c>
      <c r="J71" s="5" t="n">
        <v>385230</v>
      </c>
      <c r="K71" s="5" t="n">
        <v>810730</v>
      </c>
      <c r="L71" s="7" t="n">
        <v>2.85</v>
      </c>
      <c r="M71" s="7" t="n">
        <v>0.76</v>
      </c>
      <c r="N71" s="8" t="n">
        <v>487920.7</v>
      </c>
      <c r="O71" s="8" t="n">
        <v>4298114.5</v>
      </c>
      <c r="P71" s="4" t="s">
        <v>70</v>
      </c>
      <c r="Q71" s="9" t="n">
        <v>22000</v>
      </c>
      <c r="U71" s="4" t="s">
        <v>186</v>
      </c>
      <c r="AJ71" s="10" t="n">
        <f aca="false">SUM(Y71:AF71)</f>
        <v>0</v>
      </c>
    </row>
    <row r="72" customFormat="false" ht="13.15" hidden="false" customHeight="true" outlineLevel="0" collapsed="false">
      <c r="A72" s="1" t="s">
        <v>105</v>
      </c>
      <c r="B72" s="6" t="n">
        <v>4413</v>
      </c>
      <c r="C72" s="3" t="n">
        <v>37064</v>
      </c>
      <c r="D72" s="4" t="s">
        <v>115</v>
      </c>
      <c r="F72" s="4" t="s">
        <v>270</v>
      </c>
      <c r="G72" s="4" t="s">
        <v>271</v>
      </c>
      <c r="H72" s="1" t="s">
        <v>96</v>
      </c>
      <c r="I72" s="4" t="s">
        <v>108</v>
      </c>
      <c r="J72" s="5" t="n">
        <v>385230</v>
      </c>
      <c r="K72" s="5" t="n">
        <v>810730</v>
      </c>
      <c r="L72" s="7" t="n">
        <v>2.43</v>
      </c>
      <c r="M72" s="7" t="n">
        <v>0.31</v>
      </c>
      <c r="N72" s="8" t="n">
        <v>488644.8</v>
      </c>
      <c r="O72" s="8" t="n">
        <v>4298791.5</v>
      </c>
      <c r="P72" s="4" t="s">
        <v>70</v>
      </c>
      <c r="Q72" s="9" t="n">
        <v>22000</v>
      </c>
      <c r="U72" s="4" t="s">
        <v>275</v>
      </c>
      <c r="AJ72" s="10" t="n">
        <f aca="false">SUM(Y72:AF72)</f>
        <v>0</v>
      </c>
    </row>
    <row r="73" customFormat="false" ht="13.15" hidden="false" customHeight="true" outlineLevel="0" collapsed="false">
      <c r="A73" s="1" t="s">
        <v>105</v>
      </c>
      <c r="B73" s="6" t="n">
        <v>4414</v>
      </c>
      <c r="C73" s="3" t="n">
        <v>37064</v>
      </c>
      <c r="D73" s="4" t="s">
        <v>115</v>
      </c>
      <c r="F73" s="4" t="s">
        <v>276</v>
      </c>
      <c r="G73" s="4" t="s">
        <v>277</v>
      </c>
      <c r="H73" s="1" t="s">
        <v>278</v>
      </c>
      <c r="I73" s="4" t="s">
        <v>108</v>
      </c>
      <c r="J73" s="5" t="n">
        <v>385000</v>
      </c>
      <c r="K73" s="5" t="n">
        <v>810730</v>
      </c>
      <c r="L73" s="7" t="n">
        <v>0.46</v>
      </c>
      <c r="M73" s="7" t="n">
        <v>2</v>
      </c>
      <c r="N73" s="8" t="n">
        <v>485942.6</v>
      </c>
      <c r="O73" s="8" t="n">
        <v>4297347.5</v>
      </c>
      <c r="P73" s="4" t="s">
        <v>70</v>
      </c>
      <c r="Q73" s="9" t="n">
        <v>22000</v>
      </c>
      <c r="U73" s="4" t="s">
        <v>186</v>
      </c>
      <c r="AJ73" s="10" t="n">
        <f aca="false">SUM(Y73:AF73)</f>
        <v>0</v>
      </c>
    </row>
    <row r="74" customFormat="false" ht="13.15" hidden="false" customHeight="true" outlineLevel="0" collapsed="false">
      <c r="A74" s="1" t="s">
        <v>105</v>
      </c>
      <c r="B74" s="6" t="n">
        <v>4415</v>
      </c>
      <c r="C74" s="3" t="n">
        <v>37099</v>
      </c>
      <c r="D74" s="4" t="s">
        <v>115</v>
      </c>
      <c r="F74" s="4" t="s">
        <v>279</v>
      </c>
      <c r="G74" s="4" t="s">
        <v>280</v>
      </c>
      <c r="H74" s="1" t="s">
        <v>281</v>
      </c>
      <c r="I74" s="4" t="s">
        <v>108</v>
      </c>
      <c r="J74" s="5" t="n">
        <v>385000</v>
      </c>
      <c r="K74" s="5" t="n">
        <v>810730</v>
      </c>
      <c r="L74" s="7" t="n">
        <v>2.24</v>
      </c>
      <c r="M74" s="7" t="n">
        <v>1.91</v>
      </c>
      <c r="N74" s="8" t="n">
        <v>486082</v>
      </c>
      <c r="O74" s="8" t="n">
        <v>4294480</v>
      </c>
      <c r="P74" s="4" t="s">
        <v>70</v>
      </c>
      <c r="Q74" s="9" t="n">
        <v>22000</v>
      </c>
      <c r="U74" s="4" t="s">
        <v>186</v>
      </c>
      <c r="AJ74" s="10" t="n">
        <f aca="false">SUM(Y74:AF74)</f>
        <v>0</v>
      </c>
    </row>
    <row r="75" customFormat="false" ht="13.15" hidden="false" customHeight="true" outlineLevel="0" collapsed="false">
      <c r="A75" s="1" t="s">
        <v>105</v>
      </c>
      <c r="B75" s="6" t="n">
        <v>4417</v>
      </c>
      <c r="C75" s="3" t="n">
        <v>37064</v>
      </c>
      <c r="D75" s="4" t="s">
        <v>115</v>
      </c>
      <c r="F75" s="4" t="s">
        <v>282</v>
      </c>
      <c r="G75" s="4" t="s">
        <v>283</v>
      </c>
      <c r="H75" s="1" t="s">
        <v>80</v>
      </c>
      <c r="I75" s="4" t="s">
        <v>108</v>
      </c>
      <c r="J75" s="5" t="n">
        <v>385000</v>
      </c>
      <c r="K75" s="5" t="n">
        <v>811000</v>
      </c>
      <c r="L75" s="7" t="n">
        <v>1.5</v>
      </c>
      <c r="M75" s="7" t="n">
        <v>0.14</v>
      </c>
      <c r="N75" s="8" t="n">
        <v>485312.4</v>
      </c>
      <c r="O75" s="8" t="n">
        <v>4295683.5</v>
      </c>
      <c r="P75" s="4" t="s">
        <v>70</v>
      </c>
      <c r="Q75" s="9" t="n">
        <v>22000</v>
      </c>
      <c r="U75" s="4" t="s">
        <v>186</v>
      </c>
      <c r="AJ75" s="10" t="n">
        <f aca="false">SUM(Y75:AF75)</f>
        <v>0</v>
      </c>
    </row>
    <row r="76" customFormat="false" ht="13.15" hidden="false" customHeight="true" outlineLevel="0" collapsed="false">
      <c r="A76" s="1" t="s">
        <v>105</v>
      </c>
      <c r="B76" s="6" t="n">
        <v>4418</v>
      </c>
      <c r="C76" s="3" t="n">
        <v>37064</v>
      </c>
      <c r="D76" s="4" t="s">
        <v>115</v>
      </c>
      <c r="F76" s="4" t="s">
        <v>282</v>
      </c>
      <c r="G76" s="4" t="s">
        <v>283</v>
      </c>
      <c r="H76" s="1" t="s">
        <v>96</v>
      </c>
      <c r="I76" s="4" t="s">
        <v>108</v>
      </c>
      <c r="J76" s="5" t="n">
        <v>385000</v>
      </c>
      <c r="K76" s="5" t="n">
        <v>811000</v>
      </c>
      <c r="L76" s="7" t="n">
        <v>0.98</v>
      </c>
      <c r="M76" s="7" t="n">
        <v>0.46</v>
      </c>
      <c r="N76" s="8" t="n">
        <v>484783.4</v>
      </c>
      <c r="O76" s="8" t="n">
        <v>4296516.5</v>
      </c>
      <c r="P76" s="4" t="s">
        <v>70</v>
      </c>
      <c r="Q76" s="9" t="n">
        <v>22000</v>
      </c>
      <c r="U76" s="4" t="s">
        <v>186</v>
      </c>
      <c r="AJ76" s="10" t="n">
        <f aca="false">SUM(Y76:AF76)</f>
        <v>0</v>
      </c>
    </row>
    <row r="77" customFormat="false" ht="13.15" hidden="false" customHeight="true" outlineLevel="0" collapsed="false">
      <c r="A77" s="1" t="s">
        <v>105</v>
      </c>
      <c r="B77" s="6" t="n">
        <v>4426</v>
      </c>
      <c r="C77" s="3" t="n">
        <v>37148</v>
      </c>
      <c r="D77" s="4" t="s">
        <v>115</v>
      </c>
      <c r="F77" s="4" t="s">
        <v>284</v>
      </c>
      <c r="G77" s="4" t="s">
        <v>285</v>
      </c>
      <c r="H77" s="1" t="s">
        <v>80</v>
      </c>
      <c r="I77" s="4" t="s">
        <v>108</v>
      </c>
      <c r="J77" s="5" t="n">
        <v>385230</v>
      </c>
      <c r="K77" s="5" t="n">
        <v>810730</v>
      </c>
      <c r="L77" s="7" t="n">
        <v>2.6</v>
      </c>
      <c r="M77" s="7" t="n">
        <v>1.38</v>
      </c>
      <c r="N77" s="8" t="n">
        <v>486932.7</v>
      </c>
      <c r="O77" s="8" t="n">
        <v>4298517</v>
      </c>
      <c r="P77" s="4" t="s">
        <v>70</v>
      </c>
      <c r="Q77" s="9" t="n">
        <v>22000</v>
      </c>
      <c r="U77" s="4" t="s">
        <v>275</v>
      </c>
      <c r="AJ77" s="10" t="n">
        <f aca="false">SUM(Y77:AF77)</f>
        <v>0</v>
      </c>
    </row>
    <row r="78" customFormat="false" ht="13.15" hidden="false" customHeight="true" outlineLevel="0" collapsed="false">
      <c r="A78" s="1" t="s">
        <v>105</v>
      </c>
      <c r="B78" s="6" t="n">
        <v>4428</v>
      </c>
      <c r="C78" s="3" t="n">
        <v>37162</v>
      </c>
      <c r="D78" s="4" t="s">
        <v>115</v>
      </c>
      <c r="F78" s="4" t="s">
        <v>286</v>
      </c>
      <c r="G78" s="4" t="s">
        <v>117</v>
      </c>
      <c r="H78" s="1" t="s">
        <v>80</v>
      </c>
      <c r="I78" s="4" t="s">
        <v>108</v>
      </c>
      <c r="J78" s="5" t="n">
        <v>384730</v>
      </c>
      <c r="K78" s="5" t="n">
        <v>810730</v>
      </c>
      <c r="L78" s="7" t="n">
        <v>1.9</v>
      </c>
      <c r="M78" s="7" t="n">
        <v>1.89</v>
      </c>
      <c r="N78" s="8" t="n">
        <v>486098.7</v>
      </c>
      <c r="O78" s="8" t="n">
        <v>4290411</v>
      </c>
      <c r="P78" s="4" t="s">
        <v>70</v>
      </c>
      <c r="Q78" s="9" t="n">
        <v>22000</v>
      </c>
      <c r="U78" s="4" t="s">
        <v>287</v>
      </c>
      <c r="AJ78" s="10" t="n">
        <f aca="false">SUM(Y78:AF78)</f>
        <v>0</v>
      </c>
    </row>
    <row r="79" customFormat="false" ht="13.15" hidden="false" customHeight="true" outlineLevel="0" collapsed="false">
      <c r="A79" s="1" t="s">
        <v>105</v>
      </c>
      <c r="B79" s="6" t="n">
        <v>4429</v>
      </c>
      <c r="C79" s="3" t="n">
        <v>37211</v>
      </c>
      <c r="D79" s="4" t="s">
        <v>253</v>
      </c>
      <c r="F79" s="4" t="s">
        <v>288</v>
      </c>
      <c r="G79" s="4" t="s">
        <v>289</v>
      </c>
      <c r="H79" s="1" t="s">
        <v>290</v>
      </c>
      <c r="I79" s="4" t="s">
        <v>108</v>
      </c>
      <c r="J79" s="5" t="n">
        <v>385000</v>
      </c>
      <c r="K79" s="5" t="n">
        <v>810730</v>
      </c>
      <c r="L79" s="7" t="n">
        <v>1.76</v>
      </c>
      <c r="M79" s="7" t="n">
        <v>1</v>
      </c>
      <c r="N79" s="8" t="n">
        <v>487530.8</v>
      </c>
      <c r="O79" s="8" t="n">
        <v>4295248</v>
      </c>
      <c r="P79" s="4" t="s">
        <v>70</v>
      </c>
      <c r="Q79" s="9" t="n">
        <v>21000</v>
      </c>
      <c r="U79" s="4" t="s">
        <v>291</v>
      </c>
      <c r="AJ79" s="10" t="n">
        <f aca="false">SUM(Y79:AF79)</f>
        <v>0</v>
      </c>
    </row>
    <row r="80" customFormat="false" ht="13.15" hidden="false" customHeight="true" outlineLevel="0" collapsed="false">
      <c r="A80" s="1" t="s">
        <v>105</v>
      </c>
      <c r="B80" s="6" t="n">
        <v>4430</v>
      </c>
      <c r="C80" s="3" t="n">
        <v>37176</v>
      </c>
      <c r="D80" s="4" t="s">
        <v>253</v>
      </c>
      <c r="F80" s="4" t="s">
        <v>292</v>
      </c>
      <c r="G80" s="4" t="s">
        <v>293</v>
      </c>
      <c r="H80" s="1" t="s">
        <v>294</v>
      </c>
      <c r="I80" s="4" t="s">
        <v>108</v>
      </c>
      <c r="J80" s="5" t="n">
        <v>385230</v>
      </c>
      <c r="K80" s="5" t="n">
        <v>810730</v>
      </c>
      <c r="L80" s="7" t="n">
        <v>1.16</v>
      </c>
      <c r="M80" s="7" t="n">
        <v>0.27</v>
      </c>
      <c r="N80" s="8" t="n">
        <v>488720.5</v>
      </c>
      <c r="O80" s="8" t="n">
        <v>4300825.5</v>
      </c>
      <c r="P80" s="4" t="s">
        <v>70</v>
      </c>
      <c r="Q80" s="9" t="n">
        <v>20000</v>
      </c>
      <c r="U80" s="4" t="s">
        <v>97</v>
      </c>
      <c r="AJ80" s="10" t="n">
        <f aca="false">SUM(Y80:AF80)</f>
        <v>0</v>
      </c>
    </row>
    <row r="81" customFormat="false" ht="13.15" hidden="false" customHeight="true" outlineLevel="0" collapsed="false">
      <c r="A81" s="1" t="s">
        <v>105</v>
      </c>
      <c r="B81" s="6" t="n">
        <v>4431</v>
      </c>
      <c r="C81" s="3" t="n">
        <v>37190</v>
      </c>
      <c r="D81" s="4" t="s">
        <v>253</v>
      </c>
      <c r="F81" s="4" t="s">
        <v>295</v>
      </c>
      <c r="G81" s="4" t="s">
        <v>296</v>
      </c>
      <c r="H81" s="1" t="s">
        <v>297</v>
      </c>
      <c r="I81" s="4" t="s">
        <v>108</v>
      </c>
      <c r="J81" s="5" t="n">
        <v>385000</v>
      </c>
      <c r="K81" s="5" t="n">
        <v>810730</v>
      </c>
      <c r="L81" s="7" t="n">
        <v>0.59</v>
      </c>
      <c r="M81" s="7" t="n">
        <v>1.42</v>
      </c>
      <c r="N81" s="8" t="n">
        <v>486858.2</v>
      </c>
      <c r="O81" s="8" t="n">
        <v>4297129.5</v>
      </c>
      <c r="P81" s="4" t="s">
        <v>70</v>
      </c>
      <c r="Q81" s="9" t="n">
        <v>21000</v>
      </c>
      <c r="U81" s="4" t="s">
        <v>298</v>
      </c>
      <c r="AJ81" s="10" t="n">
        <f aca="false">SUM(Y81:AF81)</f>
        <v>0</v>
      </c>
    </row>
    <row r="82" customFormat="false" ht="13.15" hidden="false" customHeight="true" outlineLevel="0" collapsed="false">
      <c r="A82" s="1" t="s">
        <v>105</v>
      </c>
      <c r="B82" s="6" t="n">
        <v>4434</v>
      </c>
      <c r="C82" s="3" t="n">
        <v>37267</v>
      </c>
      <c r="D82" s="4" t="s">
        <v>187</v>
      </c>
      <c r="F82" s="4" t="s">
        <v>163</v>
      </c>
      <c r="G82" s="4" t="s">
        <v>299</v>
      </c>
      <c r="H82" s="1" t="s">
        <v>300</v>
      </c>
      <c r="I82" s="4" t="s">
        <v>122</v>
      </c>
      <c r="J82" s="5" t="n">
        <v>390000</v>
      </c>
      <c r="K82" s="5" t="n">
        <v>810000</v>
      </c>
      <c r="L82" s="7" t="n">
        <v>2.16</v>
      </c>
      <c r="M82" s="7" t="n">
        <v>1.54</v>
      </c>
      <c r="N82" s="8" t="n">
        <v>497521.4</v>
      </c>
      <c r="O82" s="8" t="n">
        <v>4313086.5</v>
      </c>
      <c r="P82" s="4" t="s">
        <v>70</v>
      </c>
      <c r="Q82" s="9" t="n">
        <v>21000</v>
      </c>
      <c r="U82" s="4" t="s">
        <v>301</v>
      </c>
      <c r="AJ82" s="10" t="n">
        <f aca="false">SUM(Y82:AF82)</f>
        <v>0</v>
      </c>
    </row>
    <row r="83" customFormat="false" ht="13.15" hidden="false" customHeight="true" outlineLevel="0" collapsed="false">
      <c r="A83" s="1" t="s">
        <v>105</v>
      </c>
      <c r="B83" s="6" t="n">
        <v>4435</v>
      </c>
      <c r="C83" s="3" t="n">
        <v>37267</v>
      </c>
      <c r="D83" s="4" t="s">
        <v>187</v>
      </c>
      <c r="F83" s="4" t="s">
        <v>302</v>
      </c>
      <c r="G83" s="4" t="s">
        <v>303</v>
      </c>
      <c r="H83" s="1" t="s">
        <v>304</v>
      </c>
      <c r="I83" s="4" t="s">
        <v>122</v>
      </c>
      <c r="J83" s="5" t="n">
        <v>390000</v>
      </c>
      <c r="K83" s="5" t="n">
        <v>810000</v>
      </c>
      <c r="L83" s="7" t="n">
        <v>1.55</v>
      </c>
      <c r="M83" s="7" t="n">
        <v>1.01</v>
      </c>
      <c r="N83" s="8" t="n">
        <v>498363.6</v>
      </c>
      <c r="O83" s="8" t="n">
        <v>4314071.5</v>
      </c>
      <c r="P83" s="4" t="s">
        <v>70</v>
      </c>
      <c r="Q83" s="9" t="n">
        <v>21000</v>
      </c>
      <c r="U83" s="4" t="s">
        <v>305</v>
      </c>
      <c r="AJ83" s="10" t="n">
        <f aca="false">SUM(Y83:AF83)</f>
        <v>0</v>
      </c>
    </row>
    <row r="84" customFormat="false" ht="13.15" hidden="false" customHeight="true" outlineLevel="0" collapsed="false">
      <c r="A84" s="1" t="s">
        <v>306</v>
      </c>
      <c r="B84" s="6" t="n">
        <v>2628</v>
      </c>
      <c r="C84" s="3" t="n">
        <v>36966</v>
      </c>
      <c r="D84" s="4" t="s">
        <v>64</v>
      </c>
      <c r="F84" s="4" t="s">
        <v>307</v>
      </c>
      <c r="G84" s="4" t="s">
        <v>307</v>
      </c>
      <c r="H84" s="1" t="s">
        <v>308</v>
      </c>
      <c r="I84" s="4" t="s">
        <v>75</v>
      </c>
      <c r="J84" s="5" t="n">
        <v>383730</v>
      </c>
      <c r="K84" s="5" t="n">
        <v>805730</v>
      </c>
      <c r="L84" s="7" t="n">
        <v>2.2</v>
      </c>
      <c r="M84" s="7" t="n">
        <v>1.46</v>
      </c>
      <c r="N84" s="8" t="n">
        <v>501282.3</v>
      </c>
      <c r="O84" s="8" t="n">
        <v>4271412</v>
      </c>
      <c r="P84" s="4" t="s">
        <v>86</v>
      </c>
      <c r="Q84" s="9" t="n">
        <v>11702</v>
      </c>
      <c r="U84" s="4" t="s">
        <v>275</v>
      </c>
      <c r="AJ84" s="10" t="n">
        <f aca="false">SUM(Y84:AF84)</f>
        <v>0</v>
      </c>
    </row>
    <row r="85" customFormat="false" ht="13.15" hidden="false" customHeight="true" outlineLevel="0" collapsed="false">
      <c r="A85" s="1" t="s">
        <v>306</v>
      </c>
      <c r="B85" s="6" t="n">
        <v>2633</v>
      </c>
      <c r="C85" s="3" t="n">
        <v>37022</v>
      </c>
      <c r="D85" s="4" t="s">
        <v>77</v>
      </c>
      <c r="F85" s="4" t="s">
        <v>309</v>
      </c>
      <c r="G85" s="4" t="s">
        <v>310</v>
      </c>
      <c r="H85" s="1" t="s">
        <v>80</v>
      </c>
      <c r="I85" s="4" t="s">
        <v>311</v>
      </c>
      <c r="J85" s="5" t="n">
        <v>383500</v>
      </c>
      <c r="K85" s="5" t="n">
        <v>810000</v>
      </c>
      <c r="L85" s="7" t="n">
        <v>0.59</v>
      </c>
      <c r="M85" s="7" t="n">
        <v>0.65</v>
      </c>
      <c r="N85" s="8" t="n">
        <v>498959.2</v>
      </c>
      <c r="O85" s="8" t="n">
        <v>4269378</v>
      </c>
      <c r="P85" s="4" t="s">
        <v>82</v>
      </c>
      <c r="Q85" s="9" t="n">
        <v>12500</v>
      </c>
      <c r="U85" s="4" t="s">
        <v>275</v>
      </c>
      <c r="AJ85" s="10" t="n">
        <f aca="false">SUM(Y85:AF85)</f>
        <v>0</v>
      </c>
    </row>
    <row r="86" customFormat="false" ht="13.15" hidden="false" customHeight="true" outlineLevel="0" collapsed="false">
      <c r="A86" s="1" t="s">
        <v>306</v>
      </c>
      <c r="B86" s="6" t="n">
        <v>2634</v>
      </c>
      <c r="C86" s="3" t="n">
        <v>37022</v>
      </c>
      <c r="D86" s="4" t="s">
        <v>77</v>
      </c>
      <c r="F86" s="4" t="s">
        <v>312</v>
      </c>
      <c r="G86" s="4" t="s">
        <v>313</v>
      </c>
      <c r="H86" s="1" t="s">
        <v>314</v>
      </c>
      <c r="I86" s="4" t="s">
        <v>311</v>
      </c>
      <c r="J86" s="5" t="n">
        <v>383500</v>
      </c>
      <c r="K86" s="5" t="n">
        <v>810000</v>
      </c>
      <c r="L86" s="7" t="n">
        <v>1.71</v>
      </c>
      <c r="M86" s="7" t="n">
        <v>1.54</v>
      </c>
      <c r="N86" s="8" t="n">
        <v>497507.2</v>
      </c>
      <c r="O86" s="8" t="n">
        <v>4267591.5</v>
      </c>
      <c r="P86" s="4" t="s">
        <v>82</v>
      </c>
      <c r="Q86" s="9" t="n">
        <v>14000</v>
      </c>
      <c r="U86" s="4" t="s">
        <v>275</v>
      </c>
      <c r="AJ86" s="10" t="n">
        <f aca="false">SUM(Y86:AF86)</f>
        <v>0</v>
      </c>
    </row>
    <row r="87" customFormat="false" ht="13.15" hidden="false" customHeight="true" outlineLevel="0" collapsed="false">
      <c r="A87" s="1" t="s">
        <v>306</v>
      </c>
      <c r="B87" s="6" t="n">
        <v>2635</v>
      </c>
      <c r="C87" s="3" t="n">
        <v>37022</v>
      </c>
      <c r="D87" s="4" t="s">
        <v>77</v>
      </c>
      <c r="F87" s="4" t="s">
        <v>315</v>
      </c>
      <c r="G87" s="4" t="s">
        <v>316</v>
      </c>
      <c r="H87" s="1" t="s">
        <v>80</v>
      </c>
      <c r="I87" s="4" t="s">
        <v>317</v>
      </c>
      <c r="J87" s="5" t="n">
        <v>383000</v>
      </c>
      <c r="K87" s="5" t="n">
        <v>810500</v>
      </c>
      <c r="L87" s="7" t="n">
        <v>0.59</v>
      </c>
      <c r="M87" s="7" t="n">
        <v>0.24</v>
      </c>
      <c r="N87" s="8" t="n">
        <v>492345</v>
      </c>
      <c r="O87" s="8" t="n">
        <v>4260134.5</v>
      </c>
      <c r="P87" s="4" t="s">
        <v>82</v>
      </c>
      <c r="Q87" s="9" t="n">
        <v>14000</v>
      </c>
      <c r="U87" s="4" t="s">
        <v>275</v>
      </c>
      <c r="AJ87" s="10" t="n">
        <f aca="false">SUM(Y87:AF87)</f>
        <v>0</v>
      </c>
    </row>
    <row r="88" customFormat="false" ht="13.15" hidden="false" customHeight="true" outlineLevel="0" collapsed="false">
      <c r="A88" s="1" t="s">
        <v>306</v>
      </c>
      <c r="B88" s="6" t="n">
        <v>2636</v>
      </c>
      <c r="C88" s="3" t="n">
        <v>37036</v>
      </c>
      <c r="D88" s="4" t="s">
        <v>64</v>
      </c>
      <c r="F88" s="4" t="s">
        <v>318</v>
      </c>
      <c r="G88" s="4" t="s">
        <v>318</v>
      </c>
      <c r="H88" s="1" t="s">
        <v>319</v>
      </c>
      <c r="I88" s="4" t="s">
        <v>75</v>
      </c>
      <c r="J88" s="5" t="n">
        <v>383730</v>
      </c>
      <c r="K88" s="5" t="n">
        <v>805730</v>
      </c>
      <c r="L88" s="7" t="n">
        <v>2</v>
      </c>
      <c r="M88" s="7" t="n">
        <v>0.83</v>
      </c>
      <c r="N88" s="8" t="n">
        <v>502309.5</v>
      </c>
      <c r="O88" s="8" t="n">
        <v>4271736</v>
      </c>
      <c r="P88" s="4" t="s">
        <v>70</v>
      </c>
      <c r="Q88" s="9" t="n">
        <v>15000</v>
      </c>
      <c r="R88" s="3" t="n">
        <v>37323</v>
      </c>
      <c r="U88" s="4" t="s">
        <v>275</v>
      </c>
      <c r="AE88" s="4" t="s">
        <v>320</v>
      </c>
      <c r="AF88" s="4" t="s">
        <v>320</v>
      </c>
      <c r="AJ88" s="11" t="n">
        <f aca="false">SUM(Y88:AG88)</f>
        <v>0</v>
      </c>
    </row>
    <row r="89" customFormat="false" ht="13.15" hidden="false" customHeight="true" outlineLevel="0" collapsed="false">
      <c r="A89" s="1" t="s">
        <v>306</v>
      </c>
      <c r="B89" s="6" t="n">
        <v>2644</v>
      </c>
      <c r="C89" s="3" t="n">
        <v>37169</v>
      </c>
      <c r="D89" s="4" t="s">
        <v>64</v>
      </c>
      <c r="F89" s="4" t="s">
        <v>321</v>
      </c>
      <c r="G89" s="4" t="s">
        <v>322</v>
      </c>
      <c r="H89" s="1" t="s">
        <v>323</v>
      </c>
      <c r="I89" s="4" t="s">
        <v>75</v>
      </c>
      <c r="J89" s="5" t="n">
        <v>383730</v>
      </c>
      <c r="K89" s="5" t="n">
        <v>805730</v>
      </c>
      <c r="L89" s="7" t="n">
        <v>2.77</v>
      </c>
      <c r="M89" s="7" t="n">
        <v>2.09</v>
      </c>
      <c r="N89" s="8" t="n">
        <v>500266.7</v>
      </c>
      <c r="O89" s="8" t="n">
        <v>4270495.6</v>
      </c>
      <c r="P89" s="4" t="s">
        <v>70</v>
      </c>
      <c r="Q89" s="9" t="n">
        <v>15000</v>
      </c>
      <c r="R89" s="3" t="n">
        <v>37317</v>
      </c>
      <c r="S89" s="3" t="n">
        <v>37391</v>
      </c>
      <c r="T89" s="10" t="n">
        <v>11851</v>
      </c>
      <c r="U89" s="4" t="s">
        <v>324</v>
      </c>
      <c r="AJ89" s="11" t="n">
        <f aca="false">SUM(Y89:AG89)</f>
        <v>0</v>
      </c>
    </row>
    <row r="90" customFormat="false" ht="13.15" hidden="false" customHeight="true" outlineLevel="0" collapsed="false">
      <c r="A90" s="1" t="s">
        <v>306</v>
      </c>
      <c r="B90" s="6" t="n">
        <v>2644</v>
      </c>
      <c r="C90" s="3" t="n">
        <v>37169</v>
      </c>
      <c r="D90" s="4" t="s">
        <v>64</v>
      </c>
      <c r="F90" s="4" t="s">
        <v>321</v>
      </c>
      <c r="G90" s="4" t="s">
        <v>322</v>
      </c>
      <c r="H90" s="1" t="s">
        <v>323</v>
      </c>
      <c r="I90" s="4" t="s">
        <v>75</v>
      </c>
      <c r="J90" s="5" t="n">
        <v>383730</v>
      </c>
      <c r="K90" s="5" t="n">
        <v>805730</v>
      </c>
      <c r="L90" s="7" t="n">
        <v>2.77</v>
      </c>
      <c r="M90" s="7" t="n">
        <v>2.09</v>
      </c>
      <c r="N90" s="8" t="n">
        <v>500266.7</v>
      </c>
      <c r="O90" s="8" t="n">
        <v>4270495.6</v>
      </c>
      <c r="P90" s="4" t="s">
        <v>70</v>
      </c>
      <c r="Q90" s="9" t="n">
        <v>15000</v>
      </c>
      <c r="R90" s="3" t="n">
        <v>37391</v>
      </c>
      <c r="S90" s="3" t="n">
        <v>37452</v>
      </c>
      <c r="T90" s="10" t="n">
        <v>12263</v>
      </c>
      <c r="U90" s="28" t="s">
        <v>325</v>
      </c>
      <c r="V90" s="10" t="n">
        <v>15000</v>
      </c>
      <c r="X90" s="10" t="n">
        <v>4450</v>
      </c>
      <c r="AB90" s="4" t="n">
        <v>0</v>
      </c>
      <c r="AC90" s="28" t="n">
        <v>-158647</v>
      </c>
      <c r="AD90" s="28" t="n">
        <v>-161768</v>
      </c>
      <c r="AE90" s="28" t="n">
        <v>-121355</v>
      </c>
      <c r="AF90" s="28"/>
      <c r="AG90" s="28"/>
      <c r="AH90" s="28"/>
      <c r="AI90" s="28"/>
      <c r="AJ90" s="11" t="n">
        <f aca="false">SUM(Y90:AI90)</f>
        <v>-441770</v>
      </c>
      <c r="AK90" s="12" t="s">
        <v>239</v>
      </c>
    </row>
    <row r="91" customFormat="false" ht="13.15" hidden="false" customHeight="true" outlineLevel="0" collapsed="false">
      <c r="A91" s="1" t="s">
        <v>306</v>
      </c>
      <c r="B91" s="6" t="n">
        <v>2684</v>
      </c>
      <c r="C91" s="3" t="n">
        <v>37645</v>
      </c>
      <c r="D91" s="4" t="s">
        <v>326</v>
      </c>
      <c r="F91" s="4" t="s">
        <v>327</v>
      </c>
      <c r="G91" s="4" t="s">
        <v>327</v>
      </c>
      <c r="H91" s="1" t="s">
        <v>80</v>
      </c>
      <c r="I91" s="4" t="s">
        <v>311</v>
      </c>
      <c r="J91" s="5" t="n">
        <v>383730</v>
      </c>
      <c r="K91" s="5" t="n">
        <v>810000</v>
      </c>
      <c r="L91" s="7" t="n">
        <v>2.34</v>
      </c>
      <c r="M91" s="7" t="n">
        <v>0.5</v>
      </c>
      <c r="N91" s="8" t="n">
        <v>499195.7</v>
      </c>
      <c r="O91" s="8" t="n">
        <v>4271188.2</v>
      </c>
      <c r="P91" s="4" t="s">
        <v>328</v>
      </c>
      <c r="Q91" s="9" t="n">
        <v>12000</v>
      </c>
      <c r="R91" s="3" t="n">
        <v>37694</v>
      </c>
      <c r="S91" s="3" t="n">
        <v>37737</v>
      </c>
      <c r="T91" s="10" t="n">
        <v>12000</v>
      </c>
      <c r="U91" s="4" t="s">
        <v>329</v>
      </c>
      <c r="AE91" s="4" t="s">
        <v>88</v>
      </c>
      <c r="AF91" s="4" t="s">
        <v>88</v>
      </c>
      <c r="AG91" s="4" t="s">
        <v>88</v>
      </c>
      <c r="AJ91" s="11" t="n">
        <f aca="false">SUM(Y91:AG91)</f>
        <v>0</v>
      </c>
      <c r="AL91" s="12" t="s">
        <v>239</v>
      </c>
    </row>
    <row r="92" customFormat="false" ht="13.15" hidden="false" customHeight="true" outlineLevel="0" collapsed="false">
      <c r="A92" s="1" t="s">
        <v>306</v>
      </c>
      <c r="B92" s="6" t="n">
        <v>2702</v>
      </c>
      <c r="C92" s="3" t="n">
        <v>37876</v>
      </c>
      <c r="D92" s="4" t="s">
        <v>326</v>
      </c>
      <c r="F92" s="4" t="s">
        <v>330</v>
      </c>
      <c r="G92" s="4" t="s">
        <v>331</v>
      </c>
      <c r="H92" s="1" t="s">
        <v>332</v>
      </c>
      <c r="I92" s="4" t="s">
        <v>311</v>
      </c>
      <c r="J92" s="5" t="n">
        <v>383500</v>
      </c>
      <c r="K92" s="5" t="n">
        <v>810000</v>
      </c>
      <c r="L92" s="7" t="n">
        <v>0.57</v>
      </c>
      <c r="M92" s="7" t="n">
        <v>0.04</v>
      </c>
      <c r="N92" s="8" t="n">
        <v>499935.6</v>
      </c>
      <c r="O92" s="8" t="n">
        <v>4269415.3</v>
      </c>
      <c r="P92" s="4" t="s">
        <v>328</v>
      </c>
      <c r="Q92" s="9" t="n">
        <v>10500</v>
      </c>
      <c r="R92" s="3" t="n">
        <v>37988</v>
      </c>
      <c r="S92" s="3" t="n">
        <v>38014</v>
      </c>
      <c r="T92" s="10" t="n">
        <v>10500</v>
      </c>
      <c r="AE92" s="4" t="s">
        <v>132</v>
      </c>
      <c r="AJ92" s="11" t="n">
        <f aca="false">SUM(Y92:AG92)</f>
        <v>0</v>
      </c>
    </row>
    <row r="93" customFormat="false" ht="13.15" hidden="false" customHeight="true" outlineLevel="0" collapsed="false">
      <c r="A93" s="1" t="s">
        <v>333</v>
      </c>
      <c r="B93" s="6" t="n">
        <v>4585</v>
      </c>
      <c r="C93" s="3" t="n">
        <v>37022</v>
      </c>
      <c r="D93" s="4" t="s">
        <v>334</v>
      </c>
      <c r="F93" s="4" t="s">
        <v>335</v>
      </c>
      <c r="G93" s="4" t="s">
        <v>336</v>
      </c>
      <c r="H93" s="1" t="s">
        <v>337</v>
      </c>
      <c r="I93" s="4" t="s">
        <v>338</v>
      </c>
      <c r="J93" s="5" t="n">
        <v>392000</v>
      </c>
      <c r="K93" s="5" t="n">
        <v>803730</v>
      </c>
      <c r="L93" s="7" t="n">
        <v>2.82</v>
      </c>
      <c r="M93" s="7" t="n">
        <v>0.7</v>
      </c>
      <c r="N93" s="8" t="n">
        <v>531212.9</v>
      </c>
      <c r="O93" s="8" t="n">
        <v>4349090.5</v>
      </c>
      <c r="P93" s="4" t="s">
        <v>70</v>
      </c>
      <c r="U93" s="4" t="s">
        <v>275</v>
      </c>
      <c r="AJ93" s="10" t="n">
        <f aca="false">SUM(Y93:AF93)</f>
        <v>0</v>
      </c>
    </row>
    <row r="94" customFormat="false" ht="13.15" hidden="false" customHeight="true" outlineLevel="0" collapsed="false">
      <c r="A94" s="1" t="s">
        <v>333</v>
      </c>
      <c r="B94" s="6" t="n">
        <v>4586</v>
      </c>
      <c r="C94" s="3" t="n">
        <v>37022</v>
      </c>
      <c r="D94" s="4" t="s">
        <v>334</v>
      </c>
      <c r="F94" s="4" t="s">
        <v>339</v>
      </c>
      <c r="G94" s="4" t="s">
        <v>340</v>
      </c>
      <c r="H94" s="1" t="s">
        <v>341</v>
      </c>
      <c r="I94" s="4" t="s">
        <v>338</v>
      </c>
      <c r="J94" s="5" t="n">
        <v>391730</v>
      </c>
      <c r="K94" s="5" t="n">
        <v>803730</v>
      </c>
      <c r="L94" s="7" t="n">
        <v>0.59</v>
      </c>
      <c r="M94" s="7" t="n">
        <v>1.17</v>
      </c>
      <c r="N94" s="8" t="n">
        <v>530450.5</v>
      </c>
      <c r="O94" s="8" t="n">
        <v>4348039.5</v>
      </c>
      <c r="P94" s="4" t="s">
        <v>70</v>
      </c>
      <c r="U94" s="4" t="s">
        <v>342</v>
      </c>
      <c r="AJ94" s="10" t="n">
        <f aca="false">SUM(Y94:AF94)</f>
        <v>0</v>
      </c>
    </row>
    <row r="95" customFormat="false" ht="13.15" hidden="false" customHeight="true" outlineLevel="0" collapsed="false">
      <c r="A95" s="1" t="s">
        <v>333</v>
      </c>
      <c r="B95" s="6" t="n">
        <v>4593</v>
      </c>
      <c r="C95" s="3" t="n">
        <v>37029</v>
      </c>
      <c r="D95" s="4" t="s">
        <v>334</v>
      </c>
      <c r="F95" s="4" t="s">
        <v>343</v>
      </c>
      <c r="G95" s="4" t="s">
        <v>344</v>
      </c>
      <c r="H95" s="1" t="s">
        <v>345</v>
      </c>
      <c r="I95" s="4" t="s">
        <v>338</v>
      </c>
      <c r="J95" s="5" t="n">
        <v>391730</v>
      </c>
      <c r="K95" s="5" t="n">
        <v>803730</v>
      </c>
      <c r="L95" s="7" t="n">
        <v>0.78</v>
      </c>
      <c r="M95" s="7" t="n">
        <v>0.51</v>
      </c>
      <c r="N95" s="8" t="n">
        <v>531529.6</v>
      </c>
      <c r="O95" s="8" t="n">
        <v>4347735</v>
      </c>
      <c r="P95" s="4" t="s">
        <v>70</v>
      </c>
      <c r="Q95" s="9" t="n">
        <v>18000</v>
      </c>
      <c r="U95" s="4" t="s">
        <v>346</v>
      </c>
      <c r="AJ95" s="10" t="n">
        <f aca="false">SUM(Y95:AF95)</f>
        <v>0</v>
      </c>
    </row>
    <row r="96" customFormat="false" ht="13.15" hidden="false" customHeight="true" outlineLevel="0" collapsed="false">
      <c r="A96" s="1" t="s">
        <v>333</v>
      </c>
      <c r="B96" s="6" t="n">
        <v>4613</v>
      </c>
      <c r="C96" s="3" t="n">
        <v>37078</v>
      </c>
      <c r="D96" s="4" t="s">
        <v>246</v>
      </c>
      <c r="F96" s="4" t="s">
        <v>347</v>
      </c>
      <c r="G96" s="4" t="s">
        <v>348</v>
      </c>
      <c r="H96" s="1" t="s">
        <v>349</v>
      </c>
      <c r="I96" s="4" t="s">
        <v>350</v>
      </c>
      <c r="J96" s="5" t="n">
        <v>390730</v>
      </c>
      <c r="K96" s="5" t="n">
        <v>804730</v>
      </c>
      <c r="L96" s="7" t="n">
        <v>0.87</v>
      </c>
      <c r="M96" s="7" t="n">
        <v>0.88</v>
      </c>
      <c r="N96" s="8" t="n">
        <v>516595.1</v>
      </c>
      <c r="O96" s="8" t="n">
        <v>4329070</v>
      </c>
      <c r="P96" s="4" t="s">
        <v>70</v>
      </c>
      <c r="Q96" s="9" t="n">
        <v>22000</v>
      </c>
      <c r="U96" s="4" t="s">
        <v>346</v>
      </c>
      <c r="AJ96" s="10" t="n">
        <f aca="false">SUM(Y96:AF96)</f>
        <v>0</v>
      </c>
    </row>
    <row r="97" customFormat="false" ht="13.15" hidden="false" customHeight="true" outlineLevel="0" collapsed="false">
      <c r="A97" s="1" t="s">
        <v>333</v>
      </c>
      <c r="B97" s="6" t="n">
        <v>4614</v>
      </c>
      <c r="C97" s="3" t="n">
        <v>37085</v>
      </c>
      <c r="D97" s="4" t="s">
        <v>351</v>
      </c>
      <c r="F97" s="4" t="s">
        <v>352</v>
      </c>
      <c r="G97" s="4" t="s">
        <v>353</v>
      </c>
      <c r="H97" s="1" t="s">
        <v>80</v>
      </c>
      <c r="I97" s="4" t="s">
        <v>338</v>
      </c>
      <c r="J97" s="5" t="n">
        <v>391730</v>
      </c>
      <c r="K97" s="5" t="n">
        <v>803730</v>
      </c>
      <c r="L97" s="7" t="n">
        <v>1</v>
      </c>
      <c r="M97" s="7" t="n">
        <v>1.7</v>
      </c>
      <c r="N97" s="8" t="n">
        <v>529614</v>
      </c>
      <c r="O97" s="8" t="n">
        <v>4347388.5</v>
      </c>
      <c r="P97" s="4" t="s">
        <v>70</v>
      </c>
      <c r="Q97" s="9" t="n">
        <v>21000</v>
      </c>
      <c r="U97" s="4" t="s">
        <v>76</v>
      </c>
      <c r="AJ97" s="10" t="n">
        <f aca="false">SUM(Y97:AF97)</f>
        <v>0</v>
      </c>
    </row>
    <row r="98" customFormat="false" ht="13.15" hidden="false" customHeight="true" outlineLevel="0" collapsed="false">
      <c r="A98" s="1" t="s">
        <v>333</v>
      </c>
      <c r="B98" s="6" t="n">
        <v>4628</v>
      </c>
      <c r="C98" s="3" t="n">
        <v>37120</v>
      </c>
      <c r="D98" s="4" t="s">
        <v>334</v>
      </c>
      <c r="F98" s="4" t="s">
        <v>354</v>
      </c>
      <c r="G98" s="4" t="s">
        <v>355</v>
      </c>
      <c r="H98" s="1" t="s">
        <v>356</v>
      </c>
      <c r="I98" s="4" t="s">
        <v>357</v>
      </c>
      <c r="J98" s="5" t="n">
        <v>392230</v>
      </c>
      <c r="K98" s="5" t="n">
        <v>803500</v>
      </c>
      <c r="L98" s="7" t="n">
        <v>2.08</v>
      </c>
      <c r="M98" s="7" t="n">
        <v>0.63</v>
      </c>
      <c r="N98" s="8" t="n">
        <v>534899.6</v>
      </c>
      <c r="O98" s="8" t="n">
        <v>4354901.5</v>
      </c>
      <c r="P98" s="4" t="s">
        <v>70</v>
      </c>
      <c r="U98" s="4" t="s">
        <v>346</v>
      </c>
      <c r="AJ98" s="10" t="n">
        <f aca="false">SUM(Y98:AF98)</f>
        <v>0</v>
      </c>
    </row>
    <row r="99" customFormat="false" ht="13.15" hidden="false" customHeight="true" outlineLevel="0" collapsed="false">
      <c r="A99" s="1" t="s">
        <v>333</v>
      </c>
      <c r="B99" s="6" t="n">
        <v>4629</v>
      </c>
      <c r="C99" s="3" t="n">
        <v>37106</v>
      </c>
      <c r="D99" s="4" t="s">
        <v>334</v>
      </c>
      <c r="F99" s="4" t="s">
        <v>358</v>
      </c>
      <c r="G99" s="4" t="s">
        <v>359</v>
      </c>
      <c r="H99" s="1" t="s">
        <v>360</v>
      </c>
      <c r="I99" s="4" t="s">
        <v>338</v>
      </c>
      <c r="J99" s="5" t="n">
        <v>391730</v>
      </c>
      <c r="K99" s="5" t="n">
        <v>804000</v>
      </c>
      <c r="L99" s="7" t="n">
        <v>2.35</v>
      </c>
      <c r="M99" s="7" t="n">
        <v>0.8</v>
      </c>
      <c r="N99" s="8" t="n">
        <v>527465.8</v>
      </c>
      <c r="O99" s="8" t="n">
        <v>4345192</v>
      </c>
      <c r="P99" s="4" t="s">
        <v>70</v>
      </c>
      <c r="U99" s="4" t="s">
        <v>346</v>
      </c>
      <c r="AJ99" s="10" t="n">
        <f aca="false">SUM(Y99:AF99)</f>
        <v>0</v>
      </c>
    </row>
    <row r="100" customFormat="false" ht="13.15" hidden="false" customHeight="true" outlineLevel="0" collapsed="false">
      <c r="A100" s="1" t="s">
        <v>333</v>
      </c>
      <c r="B100" s="6" t="n">
        <v>4631</v>
      </c>
      <c r="C100" s="3" t="n">
        <v>37127</v>
      </c>
      <c r="D100" s="4" t="s">
        <v>351</v>
      </c>
      <c r="F100" s="4" t="s">
        <v>361</v>
      </c>
      <c r="G100" s="4" t="s">
        <v>362</v>
      </c>
      <c r="H100" s="1" t="s">
        <v>80</v>
      </c>
      <c r="I100" s="4" t="s">
        <v>363</v>
      </c>
      <c r="J100" s="5" t="n">
        <v>391500</v>
      </c>
      <c r="K100" s="5" t="n">
        <v>804000</v>
      </c>
      <c r="L100" s="7" t="n">
        <v>0.39</v>
      </c>
      <c r="M100" s="7" t="n">
        <v>2.17</v>
      </c>
      <c r="N100" s="8" t="n">
        <v>525265.3</v>
      </c>
      <c r="O100" s="8" t="n">
        <v>4343736.5</v>
      </c>
      <c r="P100" s="4" t="s">
        <v>70</v>
      </c>
      <c r="Q100" s="9" t="n">
        <v>21000</v>
      </c>
      <c r="U100" s="4" t="s">
        <v>346</v>
      </c>
      <c r="AJ100" s="10" t="n">
        <f aca="false">SUM(Y100:AF100)</f>
        <v>0</v>
      </c>
    </row>
    <row r="101" customFormat="false" ht="13.15" hidden="false" customHeight="true" outlineLevel="0" collapsed="false">
      <c r="A101" s="1" t="s">
        <v>333</v>
      </c>
      <c r="B101" s="6" t="n">
        <v>4632</v>
      </c>
      <c r="C101" s="3" t="n">
        <v>37113</v>
      </c>
      <c r="D101" s="4" t="s">
        <v>334</v>
      </c>
      <c r="F101" s="4" t="s">
        <v>364</v>
      </c>
      <c r="G101" s="4" t="s">
        <v>365</v>
      </c>
      <c r="H101" s="1" t="s">
        <v>366</v>
      </c>
      <c r="I101" s="4" t="s">
        <v>338</v>
      </c>
      <c r="J101" s="5" t="n">
        <v>391730</v>
      </c>
      <c r="K101" s="5" t="n">
        <v>803730</v>
      </c>
      <c r="L101" s="7" t="n">
        <v>0.85</v>
      </c>
      <c r="M101" s="7" t="n">
        <v>1.11</v>
      </c>
      <c r="N101" s="8" t="n">
        <v>530547.5</v>
      </c>
      <c r="O101" s="8" t="n">
        <v>4347639</v>
      </c>
      <c r="P101" s="4" t="s">
        <v>70</v>
      </c>
      <c r="U101" s="4" t="s">
        <v>346</v>
      </c>
      <c r="AJ101" s="10" t="n">
        <f aca="false">SUM(Y101:AF101)</f>
        <v>0</v>
      </c>
    </row>
    <row r="102" customFormat="false" ht="12.75" hidden="false" customHeight="false" outlineLevel="0" collapsed="false">
      <c r="A102" s="1" t="s">
        <v>333</v>
      </c>
      <c r="B102" s="6" t="n">
        <v>4633</v>
      </c>
      <c r="C102" s="3" t="n">
        <v>37127</v>
      </c>
      <c r="D102" s="4" t="s">
        <v>334</v>
      </c>
      <c r="F102" s="4" t="s">
        <v>367</v>
      </c>
      <c r="G102" s="4" t="s">
        <v>368</v>
      </c>
      <c r="H102" s="1" t="s">
        <v>369</v>
      </c>
      <c r="I102" s="4" t="s">
        <v>338</v>
      </c>
      <c r="J102" s="5" t="n">
        <v>391730</v>
      </c>
      <c r="K102" s="5" t="n">
        <v>804000</v>
      </c>
      <c r="L102" s="7" t="n">
        <v>2.03</v>
      </c>
      <c r="M102" s="7" t="n">
        <v>0.13</v>
      </c>
      <c r="N102" s="8" t="n">
        <v>528542.1</v>
      </c>
      <c r="O102" s="8" t="n">
        <v>4345720</v>
      </c>
      <c r="P102" s="4" t="s">
        <v>70</v>
      </c>
      <c r="U102" s="4" t="s">
        <v>346</v>
      </c>
      <c r="AJ102" s="10" t="n">
        <f aca="false">SUM(Y102:AF102)</f>
        <v>0</v>
      </c>
    </row>
    <row r="103" customFormat="false" ht="12.75" hidden="false" customHeight="false" outlineLevel="0" collapsed="false">
      <c r="A103" s="1" t="s">
        <v>333</v>
      </c>
      <c r="B103" s="6" t="n">
        <v>4634</v>
      </c>
      <c r="C103" s="3" t="n">
        <v>37134</v>
      </c>
      <c r="D103" s="4" t="s">
        <v>334</v>
      </c>
      <c r="F103" s="4" t="s">
        <v>370</v>
      </c>
      <c r="G103" s="4" t="s">
        <v>371</v>
      </c>
      <c r="H103" s="1" t="s">
        <v>372</v>
      </c>
      <c r="I103" s="4" t="s">
        <v>363</v>
      </c>
      <c r="J103" s="5" t="n">
        <v>391500</v>
      </c>
      <c r="K103" s="5" t="n">
        <v>804000</v>
      </c>
      <c r="L103" s="7" t="n">
        <v>0.36</v>
      </c>
      <c r="M103" s="7" t="n">
        <v>0.33</v>
      </c>
      <c r="N103" s="8" t="n">
        <v>528237.8</v>
      </c>
      <c r="O103" s="8" t="n">
        <v>4343777</v>
      </c>
      <c r="P103" s="4" t="s">
        <v>70</v>
      </c>
      <c r="U103" s="4" t="s">
        <v>346</v>
      </c>
      <c r="AJ103" s="10" t="n">
        <f aca="false">SUM(Y103:AF103)</f>
        <v>0</v>
      </c>
    </row>
    <row r="104" customFormat="false" ht="12.75" hidden="false" customHeight="false" outlineLevel="0" collapsed="false">
      <c r="A104" s="1" t="s">
        <v>333</v>
      </c>
      <c r="B104" s="6" t="n">
        <v>4635</v>
      </c>
      <c r="C104" s="3" t="n">
        <v>37134</v>
      </c>
      <c r="D104" s="4" t="s">
        <v>373</v>
      </c>
      <c r="F104" s="4" t="s">
        <v>374</v>
      </c>
      <c r="G104" s="4" t="s">
        <v>375</v>
      </c>
      <c r="H104" s="1" t="s">
        <v>80</v>
      </c>
      <c r="I104" s="4" t="s">
        <v>376</v>
      </c>
      <c r="J104" s="5" t="n">
        <v>391230</v>
      </c>
      <c r="K104" s="5" t="n">
        <v>805000</v>
      </c>
      <c r="L104" s="7" t="n">
        <v>2.59</v>
      </c>
      <c r="M104" s="7" t="n">
        <v>0.34</v>
      </c>
      <c r="N104" s="8" t="n">
        <v>513845.7</v>
      </c>
      <c r="O104" s="8" t="n">
        <v>4335538</v>
      </c>
      <c r="P104" s="4" t="s">
        <v>70</v>
      </c>
      <c r="U104" s="4" t="s">
        <v>346</v>
      </c>
      <c r="AJ104" s="10" t="n">
        <f aca="false">SUM(Y104:AF104)</f>
        <v>0</v>
      </c>
    </row>
    <row r="105" customFormat="false" ht="12.75" hidden="false" customHeight="false" outlineLevel="0" collapsed="false">
      <c r="A105" s="1" t="s">
        <v>333</v>
      </c>
      <c r="B105" s="6" t="n">
        <v>4638</v>
      </c>
      <c r="C105" s="3" t="n">
        <v>37155</v>
      </c>
      <c r="D105" s="4" t="s">
        <v>377</v>
      </c>
      <c r="F105" s="4" t="s">
        <v>378</v>
      </c>
      <c r="G105" s="4" t="s">
        <v>379</v>
      </c>
      <c r="H105" s="1" t="s">
        <v>80</v>
      </c>
      <c r="I105" s="4" t="s">
        <v>338</v>
      </c>
      <c r="J105" s="5" t="n">
        <v>392000</v>
      </c>
      <c r="K105" s="5" t="n">
        <v>803730</v>
      </c>
      <c r="L105" s="7" t="n">
        <v>0.22</v>
      </c>
      <c r="M105" s="7" t="n">
        <v>0.04</v>
      </c>
      <c r="N105" s="8" t="n">
        <v>532249.6</v>
      </c>
      <c r="O105" s="8" t="n">
        <v>4353286.5</v>
      </c>
      <c r="P105" s="4" t="s">
        <v>70</v>
      </c>
      <c r="Q105" s="9" t="n">
        <v>21000</v>
      </c>
      <c r="U105" s="4" t="s">
        <v>275</v>
      </c>
      <c r="AJ105" s="10" t="n">
        <f aca="false">SUM(Y105:AF105)</f>
        <v>0</v>
      </c>
    </row>
    <row r="106" customFormat="false" ht="12.75" hidden="false" customHeight="false" outlineLevel="0" collapsed="false">
      <c r="A106" s="1" t="s">
        <v>333</v>
      </c>
      <c r="B106" s="6" t="n">
        <v>4641</v>
      </c>
      <c r="C106" s="3" t="n">
        <v>37169</v>
      </c>
      <c r="D106" s="4" t="s">
        <v>380</v>
      </c>
      <c r="F106" s="4" t="s">
        <v>381</v>
      </c>
      <c r="G106" s="4" t="s">
        <v>382</v>
      </c>
      <c r="H106" s="1" t="s">
        <v>383</v>
      </c>
      <c r="I106" s="4" t="s">
        <v>376</v>
      </c>
      <c r="J106" s="5" t="n">
        <v>391000</v>
      </c>
      <c r="K106" s="5" t="n">
        <v>804730</v>
      </c>
      <c r="L106" s="7" t="n">
        <v>2.63</v>
      </c>
      <c r="M106" s="7" t="n">
        <v>0.23</v>
      </c>
      <c r="N106" s="8" t="n">
        <v>517647.8</v>
      </c>
      <c r="O106" s="8" t="n">
        <v>4330861</v>
      </c>
      <c r="P106" s="4" t="s">
        <v>70</v>
      </c>
      <c r="Q106" s="9" t="n">
        <v>21000</v>
      </c>
      <c r="U106" s="4" t="s">
        <v>275</v>
      </c>
      <c r="AJ106" s="10" t="n">
        <f aca="false">SUM(Y106:AF106)</f>
        <v>0</v>
      </c>
    </row>
    <row r="107" customFormat="false" ht="12.75" hidden="false" customHeight="false" outlineLevel="0" collapsed="false">
      <c r="A107" s="1" t="s">
        <v>333</v>
      </c>
      <c r="B107" s="6" t="n">
        <v>4642</v>
      </c>
      <c r="C107" s="3" t="n">
        <v>37169</v>
      </c>
      <c r="D107" s="4" t="s">
        <v>380</v>
      </c>
      <c r="F107" s="4" t="s">
        <v>384</v>
      </c>
      <c r="G107" s="4" t="s">
        <v>385</v>
      </c>
      <c r="H107" s="1" t="s">
        <v>386</v>
      </c>
      <c r="I107" s="4" t="s">
        <v>350</v>
      </c>
      <c r="J107" s="5" t="n">
        <v>390730</v>
      </c>
      <c r="K107" s="5" t="n">
        <v>804730</v>
      </c>
      <c r="L107" s="7" t="n">
        <v>0.13</v>
      </c>
      <c r="M107" s="7" t="n">
        <v>0.74</v>
      </c>
      <c r="N107" s="8" t="n">
        <v>516811.8</v>
      </c>
      <c r="O107" s="8" t="n">
        <v>4328639.5</v>
      </c>
      <c r="P107" s="4" t="s">
        <v>70</v>
      </c>
      <c r="Q107" s="9" t="n">
        <v>21000</v>
      </c>
      <c r="U107" s="4" t="s">
        <v>275</v>
      </c>
      <c r="AJ107" s="10" t="n">
        <f aca="false">SUM(Y107:AF107)</f>
        <v>0</v>
      </c>
    </row>
    <row r="108" customFormat="false" ht="12.75" hidden="false" customHeight="false" outlineLevel="0" collapsed="false">
      <c r="A108" s="1" t="s">
        <v>333</v>
      </c>
      <c r="B108" s="6" t="n">
        <v>4643</v>
      </c>
      <c r="C108" s="3" t="n">
        <v>37183</v>
      </c>
      <c r="D108" s="4" t="s">
        <v>334</v>
      </c>
      <c r="F108" s="4" t="s">
        <v>387</v>
      </c>
      <c r="G108" s="4" t="s">
        <v>387</v>
      </c>
      <c r="H108" s="1" t="s">
        <v>388</v>
      </c>
      <c r="I108" s="4" t="s">
        <v>363</v>
      </c>
      <c r="J108" s="5" t="n">
        <v>391230</v>
      </c>
      <c r="K108" s="5" t="n">
        <v>804230</v>
      </c>
      <c r="L108" s="7" t="n">
        <v>1.24</v>
      </c>
      <c r="M108" s="7" t="n">
        <v>1.16</v>
      </c>
      <c r="N108" s="8" t="n">
        <v>523317.3</v>
      </c>
      <c r="O108" s="8" t="n">
        <v>4337718</v>
      </c>
      <c r="P108" s="4" t="s">
        <v>70</v>
      </c>
      <c r="U108" s="4" t="s">
        <v>275</v>
      </c>
      <c r="AJ108" s="10" t="n">
        <f aca="false">SUM(Y108:AF108)</f>
        <v>0</v>
      </c>
    </row>
    <row r="109" customFormat="false" ht="12.75" hidden="false" customHeight="false" outlineLevel="0" collapsed="false">
      <c r="A109" s="1" t="s">
        <v>333</v>
      </c>
      <c r="B109" s="6" t="n">
        <v>4644</v>
      </c>
      <c r="C109" s="3" t="n">
        <v>37190</v>
      </c>
      <c r="D109" s="4" t="s">
        <v>240</v>
      </c>
      <c r="F109" s="4" t="s">
        <v>389</v>
      </c>
      <c r="G109" s="4" t="s">
        <v>390</v>
      </c>
      <c r="H109" s="1" t="s">
        <v>80</v>
      </c>
      <c r="I109" s="4" t="s">
        <v>357</v>
      </c>
      <c r="J109" s="5" t="n">
        <v>392230</v>
      </c>
      <c r="K109" s="5" t="n">
        <v>803500</v>
      </c>
      <c r="L109" s="7" t="n">
        <v>1.55</v>
      </c>
      <c r="M109" s="7" t="n">
        <v>1.17</v>
      </c>
      <c r="N109" s="8" t="n">
        <v>534010.3</v>
      </c>
      <c r="O109" s="8" t="n">
        <v>4355760.5</v>
      </c>
      <c r="P109" s="4" t="s">
        <v>70</v>
      </c>
      <c r="Q109" s="9" t="n">
        <v>21000</v>
      </c>
      <c r="U109" s="4" t="s">
        <v>275</v>
      </c>
      <c r="AJ109" s="10" t="n">
        <f aca="false">SUM(Y109:AF109)</f>
        <v>0</v>
      </c>
    </row>
    <row r="110" customFormat="false" ht="12.75" hidden="false" customHeight="false" outlineLevel="0" collapsed="false">
      <c r="A110" s="1" t="s">
        <v>333</v>
      </c>
      <c r="B110" s="6" t="n">
        <v>4645</v>
      </c>
      <c r="C110" s="3" t="n">
        <v>37190</v>
      </c>
      <c r="D110" s="4" t="s">
        <v>240</v>
      </c>
      <c r="F110" s="4" t="s">
        <v>391</v>
      </c>
      <c r="G110" s="4" t="s">
        <v>392</v>
      </c>
      <c r="H110" s="1" t="s">
        <v>80</v>
      </c>
      <c r="I110" s="4" t="s">
        <v>357</v>
      </c>
      <c r="J110" s="5" t="n">
        <v>392230</v>
      </c>
      <c r="K110" s="5" t="n">
        <v>803500</v>
      </c>
      <c r="L110" s="7" t="n">
        <v>1.23</v>
      </c>
      <c r="M110" s="7" t="n">
        <v>0.13</v>
      </c>
      <c r="N110" s="8" t="n">
        <v>535683.6</v>
      </c>
      <c r="O110" s="8" t="n">
        <v>4356293</v>
      </c>
      <c r="P110" s="4" t="s">
        <v>70</v>
      </c>
      <c r="Q110" s="9" t="n">
        <v>21000</v>
      </c>
      <c r="U110" s="4" t="s">
        <v>275</v>
      </c>
      <c r="AJ110" s="10" t="n">
        <f aca="false">SUM(Y110:AF110)</f>
        <v>0</v>
      </c>
    </row>
    <row r="111" customFormat="false" ht="12.75" hidden="false" customHeight="false" outlineLevel="0" collapsed="false">
      <c r="A111" s="1" t="s">
        <v>333</v>
      </c>
      <c r="B111" s="6" t="n">
        <v>4647</v>
      </c>
      <c r="C111" s="3" t="n">
        <v>37197</v>
      </c>
      <c r="D111" s="4" t="s">
        <v>240</v>
      </c>
      <c r="F111" s="4" t="s">
        <v>393</v>
      </c>
      <c r="G111" s="4" t="s">
        <v>394</v>
      </c>
      <c r="H111" s="1" t="s">
        <v>395</v>
      </c>
      <c r="I111" s="4" t="s">
        <v>357</v>
      </c>
      <c r="J111" s="5" t="n">
        <v>392230</v>
      </c>
      <c r="K111" s="5" t="n">
        <v>803500</v>
      </c>
      <c r="L111" s="7" t="n">
        <v>0.42</v>
      </c>
      <c r="M111" s="7" t="n">
        <v>0.83</v>
      </c>
      <c r="N111" s="8" t="n">
        <v>534573</v>
      </c>
      <c r="O111" s="8" t="n">
        <v>4352957.5</v>
      </c>
      <c r="P111" s="4" t="s">
        <v>70</v>
      </c>
      <c r="Q111" s="9" t="n">
        <v>21000</v>
      </c>
      <c r="U111" s="4" t="s">
        <v>275</v>
      </c>
      <c r="AJ111" s="10" t="n">
        <f aca="false">SUM(Y111:AF111)</f>
        <v>0</v>
      </c>
    </row>
    <row r="112" customFormat="false" ht="12.75" hidden="false" customHeight="false" outlineLevel="0" collapsed="false">
      <c r="A112" s="1" t="s">
        <v>333</v>
      </c>
      <c r="B112" s="6" t="n">
        <v>4648</v>
      </c>
      <c r="C112" s="3" t="n">
        <v>37197</v>
      </c>
      <c r="D112" s="4" t="s">
        <v>240</v>
      </c>
      <c r="F112" s="4" t="s">
        <v>267</v>
      </c>
      <c r="G112" s="4" t="s">
        <v>396</v>
      </c>
      <c r="H112" s="1" t="s">
        <v>397</v>
      </c>
      <c r="I112" s="4" t="s">
        <v>398</v>
      </c>
      <c r="J112" s="5" t="n">
        <v>392730</v>
      </c>
      <c r="K112" s="5" t="n">
        <v>803230</v>
      </c>
      <c r="L112" s="7" t="n">
        <v>2.84</v>
      </c>
      <c r="M112" s="7" t="n">
        <v>1.7</v>
      </c>
      <c r="N112" s="8" t="n">
        <v>536728.8</v>
      </c>
      <c r="O112" s="8" t="n">
        <v>4362955.5</v>
      </c>
      <c r="P112" s="4" t="s">
        <v>70</v>
      </c>
      <c r="Q112" s="9" t="n">
        <v>21000</v>
      </c>
      <c r="U112" s="4" t="s">
        <v>275</v>
      </c>
      <c r="AJ112" s="10" t="n">
        <f aca="false">SUM(Y112:AF112)</f>
        <v>0</v>
      </c>
    </row>
    <row r="113" customFormat="false" ht="12.75" hidden="false" customHeight="false" outlineLevel="0" collapsed="false">
      <c r="A113" s="1" t="s">
        <v>333</v>
      </c>
      <c r="B113" s="6" t="n">
        <v>4649</v>
      </c>
      <c r="C113" s="3" t="n">
        <v>37197</v>
      </c>
      <c r="D113" s="4" t="s">
        <v>240</v>
      </c>
      <c r="F113" s="4" t="s">
        <v>399</v>
      </c>
      <c r="G113" s="4" t="s">
        <v>400</v>
      </c>
      <c r="H113" s="1" t="s">
        <v>80</v>
      </c>
      <c r="I113" s="4" t="s">
        <v>338</v>
      </c>
      <c r="J113" s="5" t="n">
        <v>392000</v>
      </c>
      <c r="K113" s="5" t="n">
        <v>803730</v>
      </c>
      <c r="L113" s="7" t="n">
        <v>0.3</v>
      </c>
      <c r="M113" s="7" t="n">
        <v>1.06</v>
      </c>
      <c r="N113" s="8" t="n">
        <v>530622</v>
      </c>
      <c r="O113" s="8" t="n">
        <v>4353126</v>
      </c>
      <c r="P113" s="4" t="s">
        <v>70</v>
      </c>
      <c r="Q113" s="9" t="n">
        <v>21000</v>
      </c>
      <c r="U113" s="4" t="s">
        <v>275</v>
      </c>
      <c r="AJ113" s="10" t="n">
        <f aca="false">SUM(Y113:AF113)</f>
        <v>0</v>
      </c>
    </row>
    <row r="114" customFormat="false" ht="12.75" hidden="false" customHeight="false" outlineLevel="0" collapsed="false">
      <c r="A114" s="1" t="s">
        <v>333</v>
      </c>
      <c r="B114" s="6" t="n">
        <v>4650</v>
      </c>
      <c r="C114" s="3" t="n">
        <v>37197</v>
      </c>
      <c r="D114" s="4" t="s">
        <v>240</v>
      </c>
      <c r="F114" s="4" t="s">
        <v>401</v>
      </c>
      <c r="G114" s="4" t="s">
        <v>402</v>
      </c>
      <c r="H114" s="1" t="s">
        <v>403</v>
      </c>
      <c r="I114" s="4" t="s">
        <v>357</v>
      </c>
      <c r="J114" s="5" t="n">
        <v>392000</v>
      </c>
      <c r="K114" s="5" t="n">
        <v>803500</v>
      </c>
      <c r="L114" s="7" t="n">
        <v>0.86</v>
      </c>
      <c r="M114" s="7" t="n">
        <v>1.23</v>
      </c>
      <c r="N114" s="8" t="n">
        <v>533938.1</v>
      </c>
      <c r="O114" s="8" t="n">
        <v>4352248</v>
      </c>
      <c r="P114" s="4" t="s">
        <v>70</v>
      </c>
      <c r="Q114" s="9" t="n">
        <v>21000</v>
      </c>
      <c r="U114" s="4" t="s">
        <v>275</v>
      </c>
      <c r="AJ114" s="10" t="n">
        <f aca="false">SUM(Y114:AF114)</f>
        <v>0</v>
      </c>
    </row>
    <row r="115" customFormat="false" ht="12.75" hidden="false" customHeight="false" outlineLevel="0" collapsed="false">
      <c r="A115" s="1" t="s">
        <v>333</v>
      </c>
      <c r="B115" s="6" t="n">
        <v>4651</v>
      </c>
      <c r="C115" s="3" t="n">
        <v>37204</v>
      </c>
      <c r="D115" s="4" t="s">
        <v>240</v>
      </c>
      <c r="F115" s="4" t="s">
        <v>404</v>
      </c>
      <c r="G115" s="4" t="s">
        <v>405</v>
      </c>
      <c r="H115" s="1" t="s">
        <v>80</v>
      </c>
      <c r="I115" s="4" t="s">
        <v>357</v>
      </c>
      <c r="J115" s="5" t="n">
        <v>392230</v>
      </c>
      <c r="K115" s="5" t="n">
        <v>803500</v>
      </c>
      <c r="L115" s="7" t="n">
        <v>0.72</v>
      </c>
      <c r="M115" s="7" t="n">
        <v>0.9</v>
      </c>
      <c r="N115" s="8" t="n">
        <v>534459.3</v>
      </c>
      <c r="O115" s="8" t="n">
        <v>4357088</v>
      </c>
      <c r="P115" s="4" t="s">
        <v>70</v>
      </c>
      <c r="Q115" s="9" t="n">
        <v>21000</v>
      </c>
      <c r="U115" s="4" t="s">
        <v>97</v>
      </c>
      <c r="AJ115" s="10" t="n">
        <f aca="false">SUM(Y115:AF115)</f>
        <v>0</v>
      </c>
    </row>
    <row r="116" customFormat="false" ht="12.75" hidden="false" customHeight="false" outlineLevel="0" collapsed="false">
      <c r="A116" s="1" t="s">
        <v>333</v>
      </c>
      <c r="B116" s="6" t="n">
        <v>4653</v>
      </c>
      <c r="C116" s="3" t="n">
        <v>37267</v>
      </c>
      <c r="D116" s="4" t="s">
        <v>334</v>
      </c>
      <c r="F116" s="4" t="s">
        <v>406</v>
      </c>
      <c r="G116" s="4" t="s">
        <v>407</v>
      </c>
      <c r="H116" s="1" t="s">
        <v>408</v>
      </c>
      <c r="I116" s="4" t="s">
        <v>357</v>
      </c>
      <c r="J116" s="5" t="n">
        <v>392000</v>
      </c>
      <c r="K116" s="5" t="n">
        <v>803500</v>
      </c>
      <c r="L116" s="7" t="n">
        <v>2.04</v>
      </c>
      <c r="M116" s="7" t="n">
        <v>2.01</v>
      </c>
      <c r="N116" s="8" t="n">
        <v>532692.7</v>
      </c>
      <c r="O116" s="8" t="n">
        <v>4350329.5</v>
      </c>
      <c r="P116" s="4" t="s">
        <v>70</v>
      </c>
      <c r="U116" s="4" t="s">
        <v>97</v>
      </c>
      <c r="AJ116" s="10" t="n">
        <f aca="false">SUM(Y116:AF116)</f>
        <v>0</v>
      </c>
    </row>
    <row r="117" customFormat="false" ht="12.75" hidden="false" customHeight="false" outlineLevel="0" collapsed="false">
      <c r="A117" s="1" t="s">
        <v>333</v>
      </c>
      <c r="B117" s="6" t="n">
        <v>4654</v>
      </c>
      <c r="C117" s="3" t="n">
        <v>37232</v>
      </c>
      <c r="D117" s="4" t="s">
        <v>334</v>
      </c>
      <c r="F117" s="4" t="s">
        <v>409</v>
      </c>
      <c r="G117" s="4" t="s">
        <v>409</v>
      </c>
      <c r="H117" s="1" t="s">
        <v>410</v>
      </c>
      <c r="I117" s="4" t="s">
        <v>363</v>
      </c>
      <c r="J117" s="5" t="n">
        <v>391500</v>
      </c>
      <c r="K117" s="5" t="n">
        <v>804000</v>
      </c>
      <c r="L117" s="7" t="n">
        <v>1.05</v>
      </c>
      <c r="M117" s="7" t="n">
        <v>1.8</v>
      </c>
      <c r="N117" s="8" t="n">
        <v>525868</v>
      </c>
      <c r="O117" s="8" t="n">
        <v>4342659</v>
      </c>
      <c r="P117" s="4" t="s">
        <v>70</v>
      </c>
      <c r="U117" s="4" t="s">
        <v>97</v>
      </c>
      <c r="AJ117" s="10" t="n">
        <f aca="false">SUM(Y117:AF117)</f>
        <v>0</v>
      </c>
    </row>
    <row r="118" customFormat="false" ht="12.75" hidden="false" customHeight="false" outlineLevel="0" collapsed="false">
      <c r="A118" s="1" t="s">
        <v>333</v>
      </c>
      <c r="B118" s="6" t="n">
        <v>4658</v>
      </c>
      <c r="C118" s="3" t="n">
        <v>37274</v>
      </c>
      <c r="D118" s="4" t="s">
        <v>334</v>
      </c>
      <c r="F118" s="4" t="s">
        <v>411</v>
      </c>
      <c r="G118" s="4" t="s">
        <v>412</v>
      </c>
      <c r="H118" s="1" t="s">
        <v>413</v>
      </c>
      <c r="I118" s="4" t="s">
        <v>338</v>
      </c>
      <c r="J118" s="5" t="n">
        <v>391730</v>
      </c>
      <c r="K118" s="5" t="n">
        <v>803730</v>
      </c>
      <c r="L118" s="7" t="n">
        <v>2.23</v>
      </c>
      <c r="M118" s="7" t="n">
        <v>1.81</v>
      </c>
      <c r="N118" s="8" t="n">
        <v>529430</v>
      </c>
      <c r="O118" s="8" t="n">
        <v>4345384</v>
      </c>
      <c r="P118" s="4" t="s">
        <v>70</v>
      </c>
      <c r="U118" s="4" t="s">
        <v>97</v>
      </c>
      <c r="AJ118" s="10" t="n">
        <f aca="false">SUM(Y118:AF118)</f>
        <v>0</v>
      </c>
    </row>
    <row r="119" customFormat="false" ht="12.75" hidden="false" customHeight="false" outlineLevel="0" collapsed="false">
      <c r="A119" s="1" t="s">
        <v>333</v>
      </c>
      <c r="B119" s="6" t="n">
        <v>4659</v>
      </c>
      <c r="C119" s="3" t="n">
        <v>37274</v>
      </c>
      <c r="D119" s="4" t="s">
        <v>334</v>
      </c>
      <c r="F119" s="4" t="s">
        <v>414</v>
      </c>
      <c r="G119" s="4" t="s">
        <v>414</v>
      </c>
      <c r="H119" s="1" t="s">
        <v>415</v>
      </c>
      <c r="I119" s="4" t="s">
        <v>363</v>
      </c>
      <c r="J119" s="5" t="n">
        <v>391500</v>
      </c>
      <c r="K119" s="5" t="n">
        <v>804000</v>
      </c>
      <c r="L119" s="7" t="n">
        <v>2.07</v>
      </c>
      <c r="M119" s="7" t="n">
        <v>1.73</v>
      </c>
      <c r="N119" s="8" t="n">
        <v>525993.3</v>
      </c>
      <c r="O119" s="8" t="n">
        <v>4341025.5</v>
      </c>
      <c r="P119" s="4" t="s">
        <v>70</v>
      </c>
      <c r="U119" s="4" t="s">
        <v>97</v>
      </c>
      <c r="AJ119" s="10" t="n">
        <f aca="false">SUM(Y119:AF119)</f>
        <v>0</v>
      </c>
    </row>
    <row r="120" customFormat="false" ht="12.75" hidden="false" customHeight="false" outlineLevel="0" collapsed="false">
      <c r="A120" s="1" t="s">
        <v>333</v>
      </c>
      <c r="B120" s="6" t="n">
        <v>4660</v>
      </c>
      <c r="C120" s="3" t="n">
        <v>37267</v>
      </c>
      <c r="D120" s="4" t="s">
        <v>334</v>
      </c>
      <c r="F120" s="4" t="s">
        <v>416</v>
      </c>
      <c r="G120" s="4" t="s">
        <v>416</v>
      </c>
      <c r="H120" s="1" t="s">
        <v>417</v>
      </c>
      <c r="I120" s="4" t="s">
        <v>363</v>
      </c>
      <c r="J120" s="5" t="n">
        <v>391500</v>
      </c>
      <c r="K120" s="5" t="n">
        <v>804000</v>
      </c>
      <c r="L120" s="7" t="n">
        <v>0.31</v>
      </c>
      <c r="M120" s="7" t="n">
        <v>1.33</v>
      </c>
      <c r="N120" s="8" t="n">
        <v>526631.1</v>
      </c>
      <c r="O120" s="8" t="n">
        <v>4343864</v>
      </c>
      <c r="P120" s="4" t="s">
        <v>70</v>
      </c>
      <c r="U120" s="4" t="s">
        <v>97</v>
      </c>
      <c r="AJ120" s="10" t="n">
        <f aca="false">SUM(Y120:AF120)</f>
        <v>0</v>
      </c>
    </row>
    <row r="121" customFormat="false" ht="12.75" hidden="false" customHeight="false" outlineLevel="0" collapsed="false">
      <c r="A121" s="1" t="s">
        <v>333</v>
      </c>
      <c r="B121" s="6" t="n">
        <v>4661</v>
      </c>
      <c r="C121" s="3" t="n">
        <v>37274</v>
      </c>
      <c r="D121" s="4" t="s">
        <v>334</v>
      </c>
      <c r="F121" s="4" t="s">
        <v>418</v>
      </c>
      <c r="G121" s="4" t="s">
        <v>419</v>
      </c>
      <c r="H121" s="1" t="s">
        <v>420</v>
      </c>
      <c r="I121" s="4" t="s">
        <v>357</v>
      </c>
      <c r="J121" s="5" t="n">
        <v>392000</v>
      </c>
      <c r="K121" s="5" t="n">
        <v>803230</v>
      </c>
      <c r="L121" s="7" t="n">
        <v>0.07</v>
      </c>
      <c r="M121" s="7" t="n">
        <v>1.85</v>
      </c>
      <c r="N121" s="8" t="n">
        <v>536534</v>
      </c>
      <c r="O121" s="8" t="n">
        <v>4353521</v>
      </c>
      <c r="P121" s="4" t="s">
        <v>70</v>
      </c>
      <c r="U121" s="4" t="s">
        <v>97</v>
      </c>
      <c r="AJ121" s="10" t="n">
        <f aca="false">SUM(Y121:AF121)</f>
        <v>0</v>
      </c>
    </row>
    <row r="122" customFormat="false" ht="12.75" hidden="false" customHeight="false" outlineLevel="0" collapsed="false">
      <c r="A122" s="1" t="s">
        <v>333</v>
      </c>
      <c r="B122" s="6" t="n">
        <v>4662</v>
      </c>
      <c r="C122" s="3" t="n">
        <v>37288</v>
      </c>
      <c r="D122" s="4" t="s">
        <v>240</v>
      </c>
      <c r="F122" s="4" t="s">
        <v>421</v>
      </c>
      <c r="G122" s="4" t="s">
        <v>422</v>
      </c>
      <c r="H122" s="1" t="s">
        <v>80</v>
      </c>
      <c r="I122" s="4" t="s">
        <v>357</v>
      </c>
      <c r="J122" s="5" t="n">
        <v>392230</v>
      </c>
      <c r="K122" s="5" t="n">
        <v>803500</v>
      </c>
      <c r="L122" s="7" t="n">
        <v>0.09</v>
      </c>
      <c r="M122" s="7" t="n">
        <v>1.63</v>
      </c>
      <c r="N122" s="8" t="n">
        <v>533258.1</v>
      </c>
      <c r="O122" s="8" t="n">
        <v>4358100.5</v>
      </c>
      <c r="P122" s="4" t="s">
        <v>70</v>
      </c>
      <c r="Q122" s="9" t="n">
        <v>21000</v>
      </c>
      <c r="U122" s="4" t="s">
        <v>97</v>
      </c>
      <c r="AJ122" s="10" t="n">
        <f aca="false">SUM(Y122:AF122)</f>
        <v>0</v>
      </c>
    </row>
    <row r="123" customFormat="false" ht="13.15" hidden="false" customHeight="true" outlineLevel="0" collapsed="false">
      <c r="A123" s="1" t="s">
        <v>423</v>
      </c>
      <c r="B123" s="6" t="n">
        <v>5297</v>
      </c>
      <c r="C123" s="3" t="n">
        <v>37029</v>
      </c>
      <c r="D123" s="4" t="s">
        <v>351</v>
      </c>
      <c r="F123" s="4" t="s">
        <v>424</v>
      </c>
      <c r="G123" s="4" t="s">
        <v>425</v>
      </c>
      <c r="H123" s="1" t="s">
        <v>426</v>
      </c>
      <c r="I123" s="4" t="s">
        <v>122</v>
      </c>
      <c r="J123" s="5" t="n">
        <v>390000</v>
      </c>
      <c r="K123" s="5" t="n">
        <v>810000</v>
      </c>
      <c r="L123" s="7" t="n">
        <v>1.2</v>
      </c>
      <c r="M123" s="7" t="n">
        <v>0.56</v>
      </c>
      <c r="N123" s="8" t="n">
        <v>499085.4</v>
      </c>
      <c r="O123" s="8" t="n">
        <v>4314626.5</v>
      </c>
      <c r="P123" s="4" t="s">
        <v>70</v>
      </c>
      <c r="Q123" s="9" t="n">
        <v>21000</v>
      </c>
      <c r="U123" s="4" t="s">
        <v>346</v>
      </c>
      <c r="AJ123" s="10" t="n">
        <f aca="false">SUM(Y123:AF123)</f>
        <v>0</v>
      </c>
    </row>
    <row r="124" customFormat="false" ht="13.15" hidden="false" customHeight="true" outlineLevel="0" collapsed="false">
      <c r="A124" s="1" t="s">
        <v>423</v>
      </c>
      <c r="B124" s="6" t="n">
        <v>5298</v>
      </c>
      <c r="C124" s="3" t="n">
        <v>37092</v>
      </c>
      <c r="D124" s="4" t="s">
        <v>427</v>
      </c>
      <c r="F124" s="4" t="s">
        <v>267</v>
      </c>
      <c r="G124" s="4" t="s">
        <v>428</v>
      </c>
      <c r="H124" s="1" t="s">
        <v>429</v>
      </c>
      <c r="I124" s="4" t="s">
        <v>122</v>
      </c>
      <c r="J124" s="5" t="n">
        <v>390000</v>
      </c>
      <c r="K124" s="5" t="n">
        <v>810000</v>
      </c>
      <c r="L124" s="7" t="n">
        <v>0.61</v>
      </c>
      <c r="M124" s="7" t="n">
        <v>1.48</v>
      </c>
      <c r="N124" s="8" t="n">
        <v>497618.6</v>
      </c>
      <c r="O124" s="8" t="n">
        <v>4315582.5</v>
      </c>
      <c r="P124" s="4" t="s">
        <v>70</v>
      </c>
      <c r="Q124" s="9" t="n">
        <v>22000</v>
      </c>
      <c r="U124" s="4" t="s">
        <v>346</v>
      </c>
      <c r="AJ124" s="10" t="n">
        <f aca="false">SUM(Y124:AF124)</f>
        <v>0</v>
      </c>
    </row>
    <row r="125" customFormat="false" ht="13.15" hidden="false" customHeight="true" outlineLevel="0" collapsed="false">
      <c r="A125" s="1" t="s">
        <v>423</v>
      </c>
      <c r="B125" s="6" t="n">
        <v>5299</v>
      </c>
      <c r="C125" s="3" t="n">
        <v>37043</v>
      </c>
      <c r="D125" s="4" t="s">
        <v>427</v>
      </c>
      <c r="F125" s="4" t="s">
        <v>267</v>
      </c>
      <c r="G125" s="4" t="s">
        <v>430</v>
      </c>
      <c r="H125" s="1" t="s">
        <v>431</v>
      </c>
      <c r="I125" s="4" t="s">
        <v>432</v>
      </c>
      <c r="J125" s="5" t="n">
        <v>390230</v>
      </c>
      <c r="K125" s="5" t="n">
        <v>810000</v>
      </c>
      <c r="L125" s="7" t="n">
        <v>2.85</v>
      </c>
      <c r="M125" s="7" t="n">
        <v>1.42</v>
      </c>
      <c r="N125" s="8" t="n">
        <v>497714.7</v>
      </c>
      <c r="O125" s="8" t="n">
        <v>4316599.5</v>
      </c>
      <c r="P125" s="4" t="s">
        <v>70</v>
      </c>
      <c r="Q125" s="9" t="n">
        <v>22000</v>
      </c>
      <c r="U125" s="4" t="s">
        <v>346</v>
      </c>
      <c r="AJ125" s="10" t="n">
        <f aca="false">SUM(Y125:AF125)</f>
        <v>0</v>
      </c>
    </row>
    <row r="126" customFormat="false" ht="13.15" hidden="false" customHeight="true" outlineLevel="0" collapsed="false">
      <c r="A126" s="1" t="s">
        <v>423</v>
      </c>
      <c r="B126" s="6" t="n">
        <v>5300</v>
      </c>
      <c r="C126" s="3" t="n">
        <v>37043</v>
      </c>
      <c r="D126" s="4" t="s">
        <v>427</v>
      </c>
      <c r="F126" s="4" t="s">
        <v>267</v>
      </c>
      <c r="G126" s="4" t="s">
        <v>433</v>
      </c>
      <c r="H126" s="1" t="s">
        <v>332</v>
      </c>
      <c r="I126" s="4" t="s">
        <v>432</v>
      </c>
      <c r="J126" s="5" t="n">
        <v>390230</v>
      </c>
      <c r="K126" s="5" t="n">
        <v>810000</v>
      </c>
      <c r="L126" s="7" t="n">
        <v>2.62</v>
      </c>
      <c r="M126" s="7" t="n">
        <v>0.8</v>
      </c>
      <c r="N126" s="8" t="n">
        <v>498701.2</v>
      </c>
      <c r="O126" s="8" t="n">
        <v>4316969</v>
      </c>
      <c r="P126" s="4" t="s">
        <v>70</v>
      </c>
      <c r="Q126" s="9" t="n">
        <v>22000</v>
      </c>
      <c r="U126" s="4" t="s">
        <v>346</v>
      </c>
      <c r="AJ126" s="10" t="n">
        <f aca="false">SUM(Y126:AF126)</f>
        <v>0</v>
      </c>
    </row>
    <row r="127" customFormat="false" ht="13.15" hidden="false" customHeight="true" outlineLevel="0" collapsed="false">
      <c r="A127" s="1" t="s">
        <v>423</v>
      </c>
      <c r="B127" s="6" t="n">
        <v>5301</v>
      </c>
      <c r="C127" s="3" t="n">
        <v>37036</v>
      </c>
      <c r="D127" s="4" t="s">
        <v>434</v>
      </c>
      <c r="F127" s="4" t="s">
        <v>435</v>
      </c>
      <c r="G127" s="4" t="s">
        <v>436</v>
      </c>
      <c r="H127" s="1" t="s">
        <v>437</v>
      </c>
      <c r="I127" s="4" t="s">
        <v>438</v>
      </c>
      <c r="J127" s="5" t="n">
        <v>390000</v>
      </c>
      <c r="K127" s="5" t="n">
        <v>805730</v>
      </c>
      <c r="L127" s="7" t="n">
        <v>0.81</v>
      </c>
      <c r="M127" s="7" t="n">
        <v>2.09</v>
      </c>
      <c r="N127" s="8" t="n">
        <v>500240.5</v>
      </c>
      <c r="O127" s="8" t="n">
        <v>4315274</v>
      </c>
      <c r="P127" s="4" t="s">
        <v>70</v>
      </c>
      <c r="U127" s="4" t="s">
        <v>439</v>
      </c>
      <c r="AJ127" s="10" t="n">
        <f aca="false">SUM(Y127:AF127)</f>
        <v>0</v>
      </c>
    </row>
    <row r="128" customFormat="false" ht="13.15" hidden="false" customHeight="true" outlineLevel="0" collapsed="false">
      <c r="A128" s="1" t="s">
        <v>423</v>
      </c>
      <c r="B128" s="6" t="n">
        <v>5305</v>
      </c>
      <c r="C128" s="3" t="n">
        <v>37078</v>
      </c>
      <c r="D128" s="4" t="s">
        <v>246</v>
      </c>
      <c r="F128" s="4" t="s">
        <v>440</v>
      </c>
      <c r="G128" s="4" t="s">
        <v>441</v>
      </c>
      <c r="H128" s="1" t="s">
        <v>442</v>
      </c>
      <c r="I128" s="4" t="s">
        <v>443</v>
      </c>
      <c r="J128" s="5" t="n">
        <v>390230</v>
      </c>
      <c r="K128" s="5" t="n">
        <v>805730</v>
      </c>
      <c r="L128" s="7" t="n">
        <v>1.75</v>
      </c>
      <c r="M128" s="7" t="n">
        <v>1.12</v>
      </c>
      <c r="N128" s="8" t="n">
        <v>501803.8</v>
      </c>
      <c r="O128" s="8" t="n">
        <v>4318387</v>
      </c>
      <c r="P128" s="4" t="s">
        <v>70</v>
      </c>
      <c r="Q128" s="9" t="n">
        <v>22000</v>
      </c>
      <c r="U128" s="4" t="s">
        <v>346</v>
      </c>
      <c r="AJ128" s="10" t="n">
        <f aca="false">SUM(Y128:AF128)</f>
        <v>0</v>
      </c>
    </row>
    <row r="129" customFormat="false" ht="13.15" hidden="false" customHeight="true" outlineLevel="0" collapsed="false">
      <c r="A129" s="1" t="s">
        <v>423</v>
      </c>
      <c r="B129" s="6" t="n">
        <v>5306</v>
      </c>
      <c r="C129" s="3" t="n">
        <v>37078</v>
      </c>
      <c r="D129" s="4" t="s">
        <v>246</v>
      </c>
      <c r="F129" s="4" t="s">
        <v>444</v>
      </c>
      <c r="G129" s="4" t="s">
        <v>445</v>
      </c>
      <c r="H129" s="1" t="s">
        <v>446</v>
      </c>
      <c r="I129" s="4" t="s">
        <v>443</v>
      </c>
      <c r="J129" s="5" t="n">
        <v>390230</v>
      </c>
      <c r="K129" s="5" t="n">
        <v>805730</v>
      </c>
      <c r="L129" s="7" t="n">
        <v>2.69</v>
      </c>
      <c r="M129" s="7" t="n">
        <v>2.19</v>
      </c>
      <c r="N129" s="8" t="n">
        <v>500072</v>
      </c>
      <c r="O129" s="8" t="n">
        <v>4316846</v>
      </c>
      <c r="P129" s="4" t="s">
        <v>70</v>
      </c>
      <c r="Q129" s="9" t="n">
        <v>22000</v>
      </c>
      <c r="U129" s="4" t="s">
        <v>346</v>
      </c>
      <c r="AJ129" s="10" t="n">
        <f aca="false">SUM(Y129:AF129)</f>
        <v>0</v>
      </c>
    </row>
    <row r="130" customFormat="false" ht="13.15" hidden="false" customHeight="true" outlineLevel="0" collapsed="false">
      <c r="A130" s="1" t="s">
        <v>423</v>
      </c>
      <c r="B130" s="6" t="n">
        <v>5307</v>
      </c>
      <c r="C130" s="3" t="n">
        <v>37078</v>
      </c>
      <c r="D130" s="4" t="s">
        <v>246</v>
      </c>
      <c r="F130" s="4" t="s">
        <v>447</v>
      </c>
      <c r="G130" s="4" t="s">
        <v>448</v>
      </c>
      <c r="H130" s="1" t="s">
        <v>449</v>
      </c>
      <c r="I130" s="4" t="s">
        <v>443</v>
      </c>
      <c r="J130" s="5" t="n">
        <v>390230</v>
      </c>
      <c r="K130" s="5" t="n">
        <v>805730</v>
      </c>
      <c r="L130" s="7" t="n">
        <v>2.03</v>
      </c>
      <c r="M130" s="7" t="n">
        <v>2.1</v>
      </c>
      <c r="N130" s="8" t="n">
        <v>500216.6</v>
      </c>
      <c r="O130" s="8" t="n">
        <v>4317924.5</v>
      </c>
      <c r="P130" s="4" t="s">
        <v>70</v>
      </c>
      <c r="Q130" s="9" t="n">
        <v>22000</v>
      </c>
      <c r="U130" s="4" t="s">
        <v>346</v>
      </c>
      <c r="AJ130" s="10" t="n">
        <f aca="false">SUM(Y130:AF130)</f>
        <v>0</v>
      </c>
    </row>
    <row r="131" customFormat="false" ht="13.15" hidden="false" customHeight="true" outlineLevel="0" collapsed="false">
      <c r="A131" s="1" t="s">
        <v>423</v>
      </c>
      <c r="B131" s="6" t="n">
        <v>5320</v>
      </c>
      <c r="C131" s="3" t="n">
        <v>37232</v>
      </c>
      <c r="D131" s="4" t="s">
        <v>187</v>
      </c>
      <c r="F131" s="4" t="s">
        <v>450</v>
      </c>
      <c r="G131" s="4" t="s">
        <v>451</v>
      </c>
      <c r="H131" s="1" t="s">
        <v>452</v>
      </c>
      <c r="I131" s="4" t="s">
        <v>443</v>
      </c>
      <c r="J131" s="5" t="n">
        <v>390230</v>
      </c>
      <c r="K131" s="5" t="n">
        <v>805730</v>
      </c>
      <c r="L131" s="7" t="n">
        <v>2.8</v>
      </c>
      <c r="M131" s="7" t="n">
        <v>1.52</v>
      </c>
      <c r="N131" s="8" t="n">
        <v>501154.8</v>
      </c>
      <c r="O131" s="8" t="n">
        <v>4316691.5</v>
      </c>
      <c r="P131" s="4" t="s">
        <v>70</v>
      </c>
      <c r="Q131" s="9" t="n">
        <v>21000</v>
      </c>
      <c r="U131" s="4" t="s">
        <v>453</v>
      </c>
      <c r="AJ131" s="10" t="n">
        <f aca="false">SUM(Y131:AF131)</f>
        <v>0</v>
      </c>
    </row>
    <row r="132" customFormat="false" ht="13.15" hidden="false" customHeight="true" outlineLevel="0" collapsed="false">
      <c r="A132" s="1" t="s">
        <v>423</v>
      </c>
      <c r="B132" s="6" t="n">
        <v>5321</v>
      </c>
      <c r="C132" s="3" t="n">
        <v>37232</v>
      </c>
      <c r="D132" s="4" t="s">
        <v>187</v>
      </c>
      <c r="F132" s="4" t="s">
        <v>454</v>
      </c>
      <c r="G132" s="4" t="s">
        <v>454</v>
      </c>
      <c r="H132" s="1" t="s">
        <v>80</v>
      </c>
      <c r="I132" s="4" t="s">
        <v>122</v>
      </c>
      <c r="J132" s="5" t="n">
        <v>390000</v>
      </c>
      <c r="K132" s="5" t="n">
        <v>810000</v>
      </c>
      <c r="L132" s="7" t="n">
        <v>0.23</v>
      </c>
      <c r="M132" s="7" t="n">
        <v>0.41</v>
      </c>
      <c r="N132" s="8" t="n">
        <v>499326.7</v>
      </c>
      <c r="O132" s="8" t="n">
        <v>4316198.5</v>
      </c>
      <c r="P132" s="4" t="s">
        <v>70</v>
      </c>
      <c r="Q132" s="9" t="n">
        <v>21000</v>
      </c>
      <c r="U132" s="4" t="s">
        <v>453</v>
      </c>
      <c r="AJ132" s="10" t="n">
        <f aca="false">SUM(Y132:AF132)</f>
        <v>0</v>
      </c>
    </row>
    <row r="133" customFormat="false" ht="13.15" hidden="false" customHeight="true" outlineLevel="0" collapsed="false">
      <c r="A133" s="1" t="s">
        <v>423</v>
      </c>
      <c r="B133" s="6" t="n">
        <v>5322</v>
      </c>
      <c r="C133" s="3" t="n">
        <v>37239</v>
      </c>
      <c r="D133" s="4" t="s">
        <v>187</v>
      </c>
      <c r="F133" s="4" t="s">
        <v>455</v>
      </c>
      <c r="G133" s="4" t="s">
        <v>456</v>
      </c>
      <c r="H133" s="1" t="s">
        <v>80</v>
      </c>
      <c r="I133" s="4" t="s">
        <v>443</v>
      </c>
      <c r="J133" s="5" t="n">
        <v>390230</v>
      </c>
      <c r="K133" s="5" t="n">
        <v>805730</v>
      </c>
      <c r="L133" s="7" t="n">
        <v>2.15</v>
      </c>
      <c r="M133" s="7" t="n">
        <v>1.52</v>
      </c>
      <c r="N133" s="8" t="n">
        <v>501154.6</v>
      </c>
      <c r="O133" s="8" t="n">
        <v>4317739.5</v>
      </c>
      <c r="P133" s="4" t="s">
        <v>70</v>
      </c>
      <c r="Q133" s="9" t="n">
        <v>21000</v>
      </c>
      <c r="U133" s="4" t="s">
        <v>453</v>
      </c>
      <c r="AJ133" s="10" t="n">
        <f aca="false">SUM(Y133:AF133)</f>
        <v>0</v>
      </c>
    </row>
    <row r="134" customFormat="false" ht="13.15" hidden="false" customHeight="true" outlineLevel="0" collapsed="false">
      <c r="A134" s="1" t="s">
        <v>423</v>
      </c>
      <c r="B134" s="6" t="n">
        <v>5425</v>
      </c>
      <c r="C134" s="3" t="n">
        <v>38695</v>
      </c>
      <c r="D134" s="4" t="s">
        <v>457</v>
      </c>
      <c r="F134" s="4" t="s">
        <v>458</v>
      </c>
      <c r="G134" s="4" t="s">
        <v>459</v>
      </c>
      <c r="H134" s="1" t="s">
        <v>332</v>
      </c>
      <c r="I134" s="4" t="s">
        <v>443</v>
      </c>
      <c r="J134" s="5" t="n">
        <v>392230</v>
      </c>
      <c r="K134" s="5" t="n">
        <v>805730</v>
      </c>
      <c r="L134" s="7" t="n">
        <v>1.16</v>
      </c>
      <c r="M134" s="7" t="n">
        <v>0.79</v>
      </c>
      <c r="N134" s="8" t="n">
        <v>502334.8</v>
      </c>
      <c r="O134" s="8" t="n">
        <v>4319324.4</v>
      </c>
      <c r="P134" s="4" t="s">
        <v>70</v>
      </c>
      <c r="U134" s="4" t="s">
        <v>460</v>
      </c>
      <c r="AJ134" s="10"/>
    </row>
    <row r="135" customFormat="false" ht="13.15" hidden="false" customHeight="true" outlineLevel="0" collapsed="false">
      <c r="A135" s="1" t="s">
        <v>423</v>
      </c>
      <c r="B135" s="6" t="n">
        <v>5698</v>
      </c>
      <c r="C135" s="3" t="n">
        <v>40324</v>
      </c>
      <c r="D135" s="4" t="s">
        <v>457</v>
      </c>
      <c r="F135" s="4" t="s">
        <v>458</v>
      </c>
      <c r="G135" s="4" t="s">
        <v>459</v>
      </c>
      <c r="H135" s="1" t="s">
        <v>332</v>
      </c>
      <c r="I135" s="4" t="s">
        <v>443</v>
      </c>
      <c r="J135" s="5" t="n">
        <v>392230</v>
      </c>
      <c r="K135" s="5" t="n">
        <v>805730</v>
      </c>
      <c r="L135" s="7" t="n">
        <v>1.16</v>
      </c>
      <c r="M135" s="7" t="n">
        <v>0.79</v>
      </c>
      <c r="N135" s="8" t="n">
        <v>502334.8</v>
      </c>
      <c r="O135" s="8" t="n">
        <v>4319324.4</v>
      </c>
      <c r="P135" s="4" t="s">
        <v>70</v>
      </c>
      <c r="U135" s="4" t="s">
        <v>461</v>
      </c>
      <c r="AJ135" s="10"/>
    </row>
    <row r="136" s="26" customFormat="true" ht="12.75" hidden="false" customHeight="false" outlineLevel="0" collapsed="false">
      <c r="A136" s="1" t="s">
        <v>462</v>
      </c>
      <c r="B136" s="6" t="n">
        <v>2475</v>
      </c>
      <c r="C136" s="3" t="n">
        <v>36679</v>
      </c>
      <c r="D136" s="4" t="s">
        <v>434</v>
      </c>
      <c r="E136" s="4"/>
      <c r="F136" s="4" t="s">
        <v>463</v>
      </c>
      <c r="G136" s="4" t="s">
        <v>464</v>
      </c>
      <c r="H136" s="1" t="n">
        <v>1</v>
      </c>
      <c r="I136" s="4" t="s">
        <v>465</v>
      </c>
      <c r="J136" s="5" t="n">
        <v>384500</v>
      </c>
      <c r="K136" s="5" t="n">
        <v>813230</v>
      </c>
      <c r="L136" s="29" t="n">
        <v>1.7</v>
      </c>
      <c r="M136" s="7" t="n">
        <v>1.19</v>
      </c>
      <c r="N136" s="8" t="n">
        <v>451006</v>
      </c>
      <c r="O136" s="8" t="n">
        <v>4286234.5</v>
      </c>
      <c r="P136" s="4" t="s">
        <v>70</v>
      </c>
      <c r="Q136" s="9" t="n">
        <v>14500</v>
      </c>
      <c r="R136" s="3" t="n">
        <v>36711</v>
      </c>
      <c r="S136" s="3" t="n">
        <v>37098</v>
      </c>
      <c r="T136" s="10" t="n">
        <v>9775</v>
      </c>
      <c r="U136" s="4"/>
      <c r="V136" s="10"/>
      <c r="W136" s="10"/>
      <c r="X136" s="10" t="n">
        <v>6300</v>
      </c>
      <c r="Y136" s="10"/>
      <c r="Z136" s="4"/>
      <c r="AA136" s="4"/>
      <c r="AB136" s="4"/>
      <c r="AC136" s="4" t="n">
        <v>106543</v>
      </c>
      <c r="AD136" s="4" t="n">
        <v>33411</v>
      </c>
      <c r="AE136" s="4" t="n">
        <v>40656</v>
      </c>
      <c r="AF136" s="4" t="n">
        <v>28462</v>
      </c>
      <c r="AG136" s="4"/>
      <c r="AH136" s="4"/>
      <c r="AI136" s="4"/>
      <c r="AJ136" s="11" t="n">
        <f aca="false">SUM(Y136:AI136)</f>
        <v>209072</v>
      </c>
      <c r="AK136" s="12" t="s">
        <v>239</v>
      </c>
      <c r="AL136" s="12"/>
    </row>
    <row r="137" s="26" customFormat="true" ht="12.75" hidden="false" customHeight="false" outlineLevel="0" collapsed="false">
      <c r="A137" s="1" t="s">
        <v>462</v>
      </c>
      <c r="B137" s="6" t="n">
        <v>2480</v>
      </c>
      <c r="C137" s="3" t="n">
        <v>36805</v>
      </c>
      <c r="D137" s="4" t="s">
        <v>64</v>
      </c>
      <c r="E137" s="4"/>
      <c r="F137" s="4" t="s">
        <v>466</v>
      </c>
      <c r="G137" s="4"/>
      <c r="H137" s="1" t="s">
        <v>467</v>
      </c>
      <c r="I137" s="4" t="s">
        <v>468</v>
      </c>
      <c r="J137" s="5" t="n">
        <v>390230</v>
      </c>
      <c r="K137" s="5" t="n">
        <v>813500</v>
      </c>
      <c r="L137" s="29" t="n">
        <v>2.55</v>
      </c>
      <c r="M137" s="7" t="n">
        <v>0.33</v>
      </c>
      <c r="N137" s="8" t="n">
        <v>448960.6</v>
      </c>
      <c r="O137" s="8" t="n">
        <v>4317257.5</v>
      </c>
      <c r="P137" s="4" t="s">
        <v>469</v>
      </c>
      <c r="Q137" s="9" t="n">
        <v>10500</v>
      </c>
      <c r="R137" s="3"/>
      <c r="S137" s="3"/>
      <c r="T137" s="10"/>
      <c r="U137" s="4" t="s">
        <v>470</v>
      </c>
      <c r="V137" s="10"/>
      <c r="W137" s="10"/>
      <c r="X137" s="10"/>
      <c r="Y137" s="10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10" t="n">
        <f aca="false">SUM(Y137:AF137)</f>
        <v>0</v>
      </c>
      <c r="AK137" s="12"/>
      <c r="AL137" s="12"/>
    </row>
    <row r="138" s="26" customFormat="true" ht="12.75" hidden="false" customHeight="false" outlineLevel="0" collapsed="false">
      <c r="A138" s="1" t="s">
        <v>462</v>
      </c>
      <c r="B138" s="6" t="n">
        <v>2481</v>
      </c>
      <c r="C138" s="3" t="n">
        <v>36798</v>
      </c>
      <c r="D138" s="4" t="s">
        <v>64</v>
      </c>
      <c r="E138" s="4"/>
      <c r="F138" s="4" t="s">
        <v>471</v>
      </c>
      <c r="G138" s="4" t="s">
        <v>471</v>
      </c>
      <c r="H138" s="1" t="s">
        <v>472</v>
      </c>
      <c r="I138" s="4" t="s">
        <v>473</v>
      </c>
      <c r="J138" s="5" t="n">
        <v>390000</v>
      </c>
      <c r="K138" s="5" t="n">
        <v>813730</v>
      </c>
      <c r="L138" s="29" t="n">
        <v>2.85</v>
      </c>
      <c r="M138" s="7" t="n">
        <v>1.36</v>
      </c>
      <c r="N138" s="8" t="n">
        <v>443656.9</v>
      </c>
      <c r="O138" s="8" t="n">
        <v>4312177</v>
      </c>
      <c r="P138" s="4" t="s">
        <v>469</v>
      </c>
      <c r="Q138" s="9" t="n">
        <v>10500</v>
      </c>
      <c r="R138" s="3"/>
      <c r="S138" s="3"/>
      <c r="T138" s="10"/>
      <c r="U138" s="4" t="s">
        <v>470</v>
      </c>
      <c r="V138" s="10"/>
      <c r="W138" s="10"/>
      <c r="X138" s="10"/>
      <c r="Y138" s="10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10" t="n">
        <f aca="false">SUM(Y138:AF138)</f>
        <v>0</v>
      </c>
      <c r="AK138" s="12"/>
      <c r="AL138" s="12"/>
    </row>
    <row r="139" s="26" customFormat="true" ht="12.75" hidden="false" customHeight="false" outlineLevel="0" collapsed="false">
      <c r="A139" s="1" t="s">
        <v>462</v>
      </c>
      <c r="B139" s="6" t="n">
        <v>2482</v>
      </c>
      <c r="C139" s="3" t="n">
        <v>36798</v>
      </c>
      <c r="D139" s="4" t="s">
        <v>64</v>
      </c>
      <c r="E139" s="4"/>
      <c r="F139" s="4" t="s">
        <v>474</v>
      </c>
      <c r="G139" s="4" t="s">
        <v>474</v>
      </c>
      <c r="H139" s="1" t="s">
        <v>475</v>
      </c>
      <c r="I139" s="4" t="s">
        <v>468</v>
      </c>
      <c r="J139" s="5" t="n">
        <v>390000</v>
      </c>
      <c r="K139" s="5" t="n">
        <v>813500</v>
      </c>
      <c r="L139" s="29" t="n">
        <v>2.3</v>
      </c>
      <c r="M139" s="7" t="n">
        <v>2.14</v>
      </c>
      <c r="N139" s="8" t="n">
        <v>446020.4</v>
      </c>
      <c r="O139" s="8" t="n">
        <v>4313048.9</v>
      </c>
      <c r="P139" s="4" t="s">
        <v>469</v>
      </c>
      <c r="Q139" s="9" t="n">
        <v>10500</v>
      </c>
      <c r="R139" s="3" t="n">
        <v>36611</v>
      </c>
      <c r="S139" s="3" t="n">
        <v>37043</v>
      </c>
      <c r="T139" s="10" t="n">
        <v>10035</v>
      </c>
      <c r="U139" s="4" t="s">
        <v>476</v>
      </c>
      <c r="V139" s="10"/>
      <c r="W139" s="10" t="n">
        <v>10</v>
      </c>
      <c r="X139" s="10" t="n">
        <v>125</v>
      </c>
      <c r="Y139" s="10"/>
      <c r="Z139" s="4"/>
      <c r="AA139" s="4"/>
      <c r="AB139" s="4"/>
      <c r="AC139" s="4"/>
      <c r="AD139" s="4"/>
      <c r="AE139" s="4" t="s">
        <v>72</v>
      </c>
      <c r="AF139" s="4" t="s">
        <v>72</v>
      </c>
      <c r="AG139" s="4" t="s">
        <v>72</v>
      </c>
      <c r="AH139" s="4"/>
      <c r="AI139" s="4"/>
      <c r="AJ139" s="11" t="n">
        <f aca="false">SUM(Y139:AG139)</f>
        <v>0</v>
      </c>
      <c r="AK139" s="12" t="s">
        <v>239</v>
      </c>
      <c r="AL139" s="12"/>
    </row>
    <row r="140" s="26" customFormat="true" ht="12.75" hidden="false" customHeight="false" outlineLevel="0" collapsed="false">
      <c r="A140" s="1" t="s">
        <v>462</v>
      </c>
      <c r="B140" s="6" t="n">
        <v>2483</v>
      </c>
      <c r="C140" s="3" t="n">
        <v>36826</v>
      </c>
      <c r="D140" s="4" t="s">
        <v>64</v>
      </c>
      <c r="E140" s="4"/>
      <c r="F140" s="4" t="s">
        <v>477</v>
      </c>
      <c r="G140" s="4"/>
      <c r="H140" s="1" t="s">
        <v>478</v>
      </c>
      <c r="I140" s="4" t="s">
        <v>479</v>
      </c>
      <c r="J140" s="5" t="n">
        <v>390000</v>
      </c>
      <c r="K140" s="5" t="n">
        <v>813230</v>
      </c>
      <c r="L140" s="29" t="n">
        <v>0.23</v>
      </c>
      <c r="M140" s="7" t="n">
        <v>2.11</v>
      </c>
      <c r="N140" s="8" t="n">
        <v>449677</v>
      </c>
      <c r="O140" s="8" t="n">
        <v>4316359</v>
      </c>
      <c r="P140" s="4" t="s">
        <v>469</v>
      </c>
      <c r="Q140" s="9" t="n">
        <v>10500</v>
      </c>
      <c r="R140" s="3"/>
      <c r="S140" s="3"/>
      <c r="T140" s="10"/>
      <c r="U140" s="4" t="s">
        <v>470</v>
      </c>
      <c r="V140" s="10"/>
      <c r="W140" s="10"/>
      <c r="X140" s="10"/>
      <c r="Y140" s="10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10" t="n">
        <f aca="false">SUM(Y140:AF140)</f>
        <v>0</v>
      </c>
      <c r="AK140" s="12"/>
      <c r="AL140" s="12"/>
    </row>
    <row r="141" s="26" customFormat="true" ht="12.75" hidden="false" customHeight="false" outlineLevel="0" collapsed="false">
      <c r="A141" s="1" t="s">
        <v>462</v>
      </c>
      <c r="B141" s="6" t="n">
        <v>2490</v>
      </c>
      <c r="C141" s="3" t="n">
        <v>36861</v>
      </c>
      <c r="D141" s="4" t="s">
        <v>64</v>
      </c>
      <c r="E141" s="4"/>
      <c r="F141" s="4" t="s">
        <v>480</v>
      </c>
      <c r="G141" s="4"/>
      <c r="H141" s="1" t="s">
        <v>481</v>
      </c>
      <c r="I141" s="4" t="s">
        <v>468</v>
      </c>
      <c r="J141" s="5" t="n">
        <v>390000</v>
      </c>
      <c r="K141" s="5" t="n">
        <v>813500</v>
      </c>
      <c r="L141" s="29" t="n">
        <v>0.44</v>
      </c>
      <c r="M141" s="7" t="n">
        <v>1.68</v>
      </c>
      <c r="N141" s="8" t="n">
        <v>446763.6</v>
      </c>
      <c r="O141" s="8" t="n">
        <v>4316039</v>
      </c>
      <c r="P141" s="4" t="s">
        <v>469</v>
      </c>
      <c r="Q141" s="9" t="n">
        <v>10500</v>
      </c>
      <c r="R141" s="3"/>
      <c r="S141" s="3"/>
      <c r="T141" s="10"/>
      <c r="U141" s="4" t="s">
        <v>127</v>
      </c>
      <c r="V141" s="10"/>
      <c r="W141" s="10"/>
      <c r="X141" s="10"/>
      <c r="Y141" s="10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10" t="n">
        <f aca="false">SUM(Y141:AF141)</f>
        <v>0</v>
      </c>
      <c r="AK141" s="12"/>
      <c r="AL141" s="12"/>
    </row>
    <row r="142" s="26" customFormat="true" ht="12.75" hidden="false" customHeight="false" outlineLevel="0" collapsed="false">
      <c r="A142" s="1" t="s">
        <v>462</v>
      </c>
      <c r="B142" s="6" t="n">
        <v>2491</v>
      </c>
      <c r="C142" s="3" t="n">
        <v>36875</v>
      </c>
      <c r="D142" s="4" t="s">
        <v>64</v>
      </c>
      <c r="E142" s="4"/>
      <c r="F142" s="4" t="s">
        <v>482</v>
      </c>
      <c r="G142" s="4"/>
      <c r="H142" s="1" t="s">
        <v>483</v>
      </c>
      <c r="I142" s="4" t="s">
        <v>479</v>
      </c>
      <c r="J142" s="5" t="n">
        <v>390230</v>
      </c>
      <c r="K142" s="5" t="n">
        <v>813230</v>
      </c>
      <c r="L142" s="29" t="n">
        <v>1.97</v>
      </c>
      <c r="M142" s="7" t="n">
        <v>2.22</v>
      </c>
      <c r="N142" s="8" t="n">
        <v>449520.1</v>
      </c>
      <c r="O142" s="8" t="n">
        <v>4318178.5</v>
      </c>
      <c r="P142" s="4" t="s">
        <v>469</v>
      </c>
      <c r="Q142" s="9" t="n">
        <v>10500</v>
      </c>
      <c r="R142" s="3"/>
      <c r="S142" s="3"/>
      <c r="T142" s="10"/>
      <c r="U142" s="4" t="s">
        <v>127</v>
      </c>
      <c r="V142" s="10"/>
      <c r="W142" s="10"/>
      <c r="X142" s="10"/>
      <c r="Y142" s="10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10" t="n">
        <f aca="false">SUM(Y142:AF142)</f>
        <v>0</v>
      </c>
      <c r="AK142" s="12"/>
      <c r="AL142" s="12"/>
    </row>
    <row r="143" s="26" customFormat="true" ht="12.75" hidden="false" customHeight="false" outlineLevel="0" collapsed="false">
      <c r="A143" s="1" t="s">
        <v>462</v>
      </c>
      <c r="B143" s="6" t="n">
        <v>2492</v>
      </c>
      <c r="C143" s="3" t="n">
        <v>36875</v>
      </c>
      <c r="D143" s="4" t="s">
        <v>64</v>
      </c>
      <c r="E143" s="4"/>
      <c r="F143" s="4" t="s">
        <v>484</v>
      </c>
      <c r="G143" s="4"/>
      <c r="H143" s="1" t="s">
        <v>485</v>
      </c>
      <c r="I143" s="4" t="s">
        <v>468</v>
      </c>
      <c r="J143" s="5" t="n">
        <v>390000</v>
      </c>
      <c r="K143" s="5" t="n">
        <v>813500</v>
      </c>
      <c r="L143" s="29" t="n">
        <v>1.2</v>
      </c>
      <c r="M143" s="7" t="n">
        <v>1.15</v>
      </c>
      <c r="N143" s="8" t="n">
        <v>447621.6</v>
      </c>
      <c r="O143" s="8" t="n">
        <v>4314800.5</v>
      </c>
      <c r="P143" s="4" t="s">
        <v>469</v>
      </c>
      <c r="Q143" s="9" t="n">
        <v>10500</v>
      </c>
      <c r="R143" s="3"/>
      <c r="S143" s="3"/>
      <c r="T143" s="10"/>
      <c r="U143" s="4" t="s">
        <v>127</v>
      </c>
      <c r="V143" s="10"/>
      <c r="W143" s="10"/>
      <c r="X143" s="10"/>
      <c r="Y143" s="10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10" t="n">
        <f aca="false">SUM(Y143:AF143)</f>
        <v>0</v>
      </c>
      <c r="AK143" s="12"/>
      <c r="AL143" s="12"/>
    </row>
    <row r="144" s="26" customFormat="true" ht="12.75" hidden="false" customHeight="false" outlineLevel="0" collapsed="false">
      <c r="A144" s="1" t="s">
        <v>462</v>
      </c>
      <c r="B144" s="6" t="n">
        <v>2493</v>
      </c>
      <c r="C144" s="3" t="n">
        <v>36875</v>
      </c>
      <c r="D144" s="4" t="s">
        <v>64</v>
      </c>
      <c r="E144" s="4"/>
      <c r="F144" s="4" t="s">
        <v>486</v>
      </c>
      <c r="G144" s="4"/>
      <c r="H144" s="1" t="s">
        <v>487</v>
      </c>
      <c r="I144" s="4" t="s">
        <v>468</v>
      </c>
      <c r="J144" s="5" t="n">
        <v>390000</v>
      </c>
      <c r="K144" s="5" t="n">
        <v>813500</v>
      </c>
      <c r="L144" s="29" t="n">
        <v>1.59</v>
      </c>
      <c r="M144" s="7" t="n">
        <v>1.72</v>
      </c>
      <c r="N144" s="8" t="n">
        <v>446679.1</v>
      </c>
      <c r="O144" s="8" t="n">
        <v>4314189.5</v>
      </c>
      <c r="P144" s="4" t="s">
        <v>469</v>
      </c>
      <c r="Q144" s="9" t="n">
        <v>10500</v>
      </c>
      <c r="R144" s="3"/>
      <c r="S144" s="3"/>
      <c r="T144" s="10"/>
      <c r="U144" s="4" t="s">
        <v>127</v>
      </c>
      <c r="V144" s="10"/>
      <c r="W144" s="10"/>
      <c r="X144" s="10"/>
      <c r="Y144" s="10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10" t="n">
        <f aca="false">SUM(Y144:AF144)</f>
        <v>0</v>
      </c>
      <c r="AK144" s="12"/>
      <c r="AL144" s="12"/>
    </row>
    <row r="145" s="26" customFormat="true" ht="12.75" hidden="false" customHeight="false" outlineLevel="0" collapsed="false">
      <c r="A145" s="1" t="s">
        <v>462</v>
      </c>
      <c r="B145" s="6" t="n">
        <v>2494</v>
      </c>
      <c r="C145" s="3" t="n">
        <v>36875</v>
      </c>
      <c r="D145" s="4" t="s">
        <v>64</v>
      </c>
      <c r="E145" s="4"/>
      <c r="F145" s="4" t="s">
        <v>488</v>
      </c>
      <c r="G145" s="4"/>
      <c r="H145" s="1" t="s">
        <v>489</v>
      </c>
      <c r="I145" s="4" t="s">
        <v>473</v>
      </c>
      <c r="J145" s="5" t="n">
        <v>385730</v>
      </c>
      <c r="K145" s="5" t="n">
        <v>813730</v>
      </c>
      <c r="L145" s="29" t="n">
        <v>0.5</v>
      </c>
      <c r="M145" s="7" t="n">
        <v>2.09</v>
      </c>
      <c r="N145" s="8" t="n">
        <v>442495.3</v>
      </c>
      <c r="O145" s="8" t="n">
        <v>4311353.5</v>
      </c>
      <c r="P145" s="4" t="s">
        <v>469</v>
      </c>
      <c r="Q145" s="9" t="n">
        <v>10500</v>
      </c>
      <c r="R145" s="3"/>
      <c r="S145" s="3"/>
      <c r="T145" s="10"/>
      <c r="U145" s="4" t="s">
        <v>127</v>
      </c>
      <c r="V145" s="10"/>
      <c r="W145" s="10"/>
      <c r="X145" s="10"/>
      <c r="Y145" s="10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10" t="n">
        <f aca="false">SUM(Y145:AF145)</f>
        <v>0</v>
      </c>
      <c r="AK145" s="12"/>
      <c r="AL145" s="12"/>
    </row>
    <row r="146" s="26" customFormat="true" ht="12.75" hidden="false" customHeight="false" outlineLevel="0" collapsed="false">
      <c r="A146" s="1" t="s">
        <v>462</v>
      </c>
      <c r="B146" s="6" t="n">
        <v>2500</v>
      </c>
      <c r="C146" s="3" t="n">
        <v>36917</v>
      </c>
      <c r="D146" s="4" t="s">
        <v>490</v>
      </c>
      <c r="E146" s="4"/>
      <c r="F146" s="4" t="s">
        <v>491</v>
      </c>
      <c r="G146" s="4" t="s">
        <v>491</v>
      </c>
      <c r="H146" s="1" t="s">
        <v>80</v>
      </c>
      <c r="I146" s="4" t="s">
        <v>473</v>
      </c>
      <c r="J146" s="5" t="n">
        <v>385730</v>
      </c>
      <c r="K146" s="5" t="n">
        <v>814000</v>
      </c>
      <c r="L146" s="29" t="n">
        <v>1.41</v>
      </c>
      <c r="M146" s="7" t="n">
        <v>1.02</v>
      </c>
      <c r="N146" s="8" t="n">
        <v>440582.8</v>
      </c>
      <c r="O146" s="8" t="n">
        <v>4309888</v>
      </c>
      <c r="P146" s="4" t="s">
        <v>70</v>
      </c>
      <c r="Q146" s="9" t="n">
        <v>18000</v>
      </c>
      <c r="R146" s="3"/>
      <c r="S146" s="3"/>
      <c r="T146" s="10"/>
      <c r="U146" s="4" t="s">
        <v>492</v>
      </c>
      <c r="V146" s="10"/>
      <c r="W146" s="10"/>
      <c r="X146" s="10"/>
      <c r="Y146" s="10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10" t="n">
        <f aca="false">SUM(Y146:AF146)</f>
        <v>0</v>
      </c>
      <c r="AK146" s="12"/>
      <c r="AL146" s="12"/>
    </row>
    <row r="147" s="26" customFormat="true" ht="12.75" hidden="false" customHeight="false" outlineLevel="0" collapsed="false">
      <c r="A147" s="1" t="s">
        <v>462</v>
      </c>
      <c r="B147" s="6" t="n">
        <v>2503</v>
      </c>
      <c r="C147" s="3" t="n">
        <v>36959</v>
      </c>
      <c r="D147" s="4" t="s">
        <v>326</v>
      </c>
      <c r="E147" s="4"/>
      <c r="F147" s="4" t="s">
        <v>493</v>
      </c>
      <c r="G147" s="4" t="s">
        <v>493</v>
      </c>
      <c r="H147" s="1" t="s">
        <v>80</v>
      </c>
      <c r="I147" s="4" t="s">
        <v>473</v>
      </c>
      <c r="J147" s="5" t="n">
        <v>385730</v>
      </c>
      <c r="K147" s="5" t="n">
        <v>814230</v>
      </c>
      <c r="L147" s="29" t="n">
        <v>2.5</v>
      </c>
      <c r="M147" s="7" t="n">
        <v>0.32</v>
      </c>
      <c r="N147" s="8" t="n">
        <v>438089.4</v>
      </c>
      <c r="O147" s="8" t="n">
        <v>4308149.5</v>
      </c>
      <c r="P147" s="4" t="s">
        <v>86</v>
      </c>
      <c r="Q147" s="9" t="n">
        <v>10500</v>
      </c>
      <c r="R147" s="3"/>
      <c r="S147" s="3"/>
      <c r="T147" s="10"/>
      <c r="U147" s="4" t="s">
        <v>494</v>
      </c>
      <c r="V147" s="10"/>
      <c r="W147" s="10"/>
      <c r="X147" s="10"/>
      <c r="Y147" s="10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10" t="n">
        <f aca="false">SUM(Y147:AF147)</f>
        <v>0</v>
      </c>
      <c r="AK147" s="12"/>
      <c r="AL147" s="12"/>
    </row>
    <row r="148" s="26" customFormat="true" ht="12.75" hidden="false" customHeight="false" outlineLevel="0" collapsed="false">
      <c r="A148" s="1" t="s">
        <v>462</v>
      </c>
      <c r="B148" s="6" t="n">
        <v>2504</v>
      </c>
      <c r="C148" s="3" t="n">
        <v>36959</v>
      </c>
      <c r="D148" s="4" t="s">
        <v>326</v>
      </c>
      <c r="E148" s="4"/>
      <c r="F148" s="4" t="s">
        <v>495</v>
      </c>
      <c r="G148" s="4" t="s">
        <v>495</v>
      </c>
      <c r="H148" s="1" t="s">
        <v>80</v>
      </c>
      <c r="I148" s="4" t="s">
        <v>473</v>
      </c>
      <c r="J148" s="5" t="n">
        <v>385730</v>
      </c>
      <c r="K148" s="5" t="n">
        <v>813730</v>
      </c>
      <c r="L148" s="29" t="n">
        <v>0.61</v>
      </c>
      <c r="M148" s="7" t="n">
        <v>1.31</v>
      </c>
      <c r="N148" s="8" t="n">
        <v>443745.5</v>
      </c>
      <c r="O148" s="8" t="n">
        <v>4311159.5</v>
      </c>
      <c r="P148" s="4" t="s">
        <v>86</v>
      </c>
      <c r="Q148" s="9" t="n">
        <v>10500</v>
      </c>
      <c r="R148" s="3"/>
      <c r="S148" s="3"/>
      <c r="T148" s="10"/>
      <c r="U148" s="4" t="s">
        <v>494</v>
      </c>
      <c r="V148" s="10"/>
      <c r="W148" s="10"/>
      <c r="X148" s="10"/>
      <c r="Y148" s="10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10" t="n">
        <f aca="false">SUM(Y148:AF148)</f>
        <v>0</v>
      </c>
      <c r="AK148" s="12"/>
      <c r="AL148" s="12"/>
    </row>
    <row r="149" s="26" customFormat="true" ht="12.75" hidden="false" customHeight="false" outlineLevel="0" collapsed="false">
      <c r="A149" s="1" t="s">
        <v>462</v>
      </c>
      <c r="B149" s="6" t="n">
        <v>2507</v>
      </c>
      <c r="C149" s="3" t="n">
        <v>36973</v>
      </c>
      <c r="D149" s="4" t="s">
        <v>326</v>
      </c>
      <c r="E149" s="4"/>
      <c r="F149" s="4" t="s">
        <v>496</v>
      </c>
      <c r="G149" s="4" t="s">
        <v>496</v>
      </c>
      <c r="H149" s="1" t="s">
        <v>80</v>
      </c>
      <c r="I149" s="4" t="s">
        <v>473</v>
      </c>
      <c r="J149" s="5" t="n">
        <v>390000</v>
      </c>
      <c r="K149" s="5" t="n">
        <v>813730</v>
      </c>
      <c r="L149" s="29" t="n">
        <v>2.86</v>
      </c>
      <c r="M149" s="7" t="n">
        <v>0.21</v>
      </c>
      <c r="N149" s="8" t="n">
        <v>445509.8</v>
      </c>
      <c r="O149" s="8" t="n">
        <v>4312164</v>
      </c>
      <c r="P149" s="4" t="s">
        <v>86</v>
      </c>
      <c r="Q149" s="9" t="n">
        <v>10500</v>
      </c>
      <c r="R149" s="3"/>
      <c r="S149" s="3"/>
      <c r="T149" s="10"/>
      <c r="U149" s="4" t="s">
        <v>494</v>
      </c>
      <c r="V149" s="10"/>
      <c r="W149" s="10"/>
      <c r="X149" s="10"/>
      <c r="Y149" s="10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10" t="n">
        <f aca="false">SUM(Y149:AF149)</f>
        <v>0</v>
      </c>
      <c r="AK149" s="12"/>
      <c r="AL149" s="12"/>
    </row>
    <row r="150" s="26" customFormat="true" ht="12.75" hidden="false" customHeight="false" outlineLevel="0" collapsed="false">
      <c r="A150" s="1" t="s">
        <v>462</v>
      </c>
      <c r="B150" s="6" t="n">
        <v>2510</v>
      </c>
      <c r="C150" s="3" t="n">
        <v>37015</v>
      </c>
      <c r="D150" s="4" t="s">
        <v>497</v>
      </c>
      <c r="E150" s="4"/>
      <c r="F150" s="4" t="s">
        <v>498</v>
      </c>
      <c r="G150" s="4" t="s">
        <v>499</v>
      </c>
      <c r="H150" s="1" t="s">
        <v>500</v>
      </c>
      <c r="I150" s="4" t="s">
        <v>473</v>
      </c>
      <c r="J150" s="5" t="n">
        <v>385500</v>
      </c>
      <c r="K150" s="5" t="n">
        <v>814230</v>
      </c>
      <c r="L150" s="29" t="n">
        <v>0.33</v>
      </c>
      <c r="M150" s="7" t="n">
        <v>1.76</v>
      </c>
      <c r="N150" s="8" t="n">
        <v>435768.1</v>
      </c>
      <c r="O150" s="8" t="n">
        <v>4307059</v>
      </c>
      <c r="P150" s="4" t="s">
        <v>70</v>
      </c>
      <c r="Q150" s="9" t="n">
        <v>12000</v>
      </c>
      <c r="R150" s="3"/>
      <c r="S150" s="3"/>
      <c r="T150" s="10"/>
      <c r="U150" s="4" t="s">
        <v>186</v>
      </c>
      <c r="V150" s="10"/>
      <c r="W150" s="10"/>
      <c r="X150" s="10"/>
      <c r="Y150" s="10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10" t="n">
        <f aca="false">SUM(Y150:AF150)</f>
        <v>0</v>
      </c>
      <c r="AK150" s="12"/>
      <c r="AL150" s="12"/>
    </row>
    <row r="151" s="26" customFormat="true" ht="12.75" hidden="false" customHeight="false" outlineLevel="0" collapsed="false">
      <c r="A151" s="1" t="s">
        <v>462</v>
      </c>
      <c r="B151" s="6" t="n">
        <v>2511</v>
      </c>
      <c r="C151" s="3" t="n">
        <v>37015</v>
      </c>
      <c r="D151" s="4" t="s">
        <v>497</v>
      </c>
      <c r="E151" s="4"/>
      <c r="F151" s="4" t="s">
        <v>501</v>
      </c>
      <c r="G151" s="4" t="s">
        <v>502</v>
      </c>
      <c r="H151" s="1" t="s">
        <v>503</v>
      </c>
      <c r="I151" s="4" t="s">
        <v>473</v>
      </c>
      <c r="J151" s="5" t="n">
        <v>385730</v>
      </c>
      <c r="K151" s="5" t="n">
        <v>814230</v>
      </c>
      <c r="L151" s="29" t="n">
        <v>1.71</v>
      </c>
      <c r="M151" s="7" t="n">
        <v>0.53</v>
      </c>
      <c r="N151" s="8" t="n">
        <v>437762.2</v>
      </c>
      <c r="O151" s="8" t="n">
        <v>4309447</v>
      </c>
      <c r="P151" s="4" t="s">
        <v>70</v>
      </c>
      <c r="Q151" s="9" t="n">
        <v>13000</v>
      </c>
      <c r="R151" s="3"/>
      <c r="S151" s="3"/>
      <c r="T151" s="10"/>
      <c r="U151" s="4" t="s">
        <v>186</v>
      </c>
      <c r="V151" s="10"/>
      <c r="W151" s="10"/>
      <c r="X151" s="10"/>
      <c r="Y151" s="10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10" t="n">
        <f aca="false">SUM(Y151:AF151)</f>
        <v>0</v>
      </c>
      <c r="AK151" s="12"/>
      <c r="AL151" s="12"/>
    </row>
    <row r="152" s="26" customFormat="true" ht="12.75" hidden="false" customHeight="false" outlineLevel="0" collapsed="false">
      <c r="A152" s="1" t="s">
        <v>462</v>
      </c>
      <c r="B152" s="6" t="n">
        <v>2512</v>
      </c>
      <c r="C152" s="3" t="n">
        <v>37015</v>
      </c>
      <c r="D152" s="4" t="s">
        <v>497</v>
      </c>
      <c r="E152" s="4"/>
      <c r="F152" s="4" t="s">
        <v>504</v>
      </c>
      <c r="G152" s="4" t="s">
        <v>504</v>
      </c>
      <c r="H152" s="1" t="s">
        <v>505</v>
      </c>
      <c r="I152" s="4" t="s">
        <v>473</v>
      </c>
      <c r="J152" s="5" t="n">
        <v>385730</v>
      </c>
      <c r="K152" s="5" t="n">
        <v>814000</v>
      </c>
      <c r="L152" s="29" t="n">
        <v>1.91</v>
      </c>
      <c r="M152" s="7" t="n">
        <v>1.69</v>
      </c>
      <c r="N152" s="8" t="n">
        <v>439492.9</v>
      </c>
      <c r="O152" s="8" t="n">
        <v>4309094</v>
      </c>
      <c r="P152" s="4" t="s">
        <v>70</v>
      </c>
      <c r="Q152" s="9" t="n">
        <v>13350</v>
      </c>
      <c r="R152" s="3"/>
      <c r="S152" s="3"/>
      <c r="T152" s="10"/>
      <c r="U152" s="4" t="s">
        <v>186</v>
      </c>
      <c r="V152" s="10"/>
      <c r="W152" s="10"/>
      <c r="X152" s="10"/>
      <c r="Y152" s="10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10" t="n">
        <f aca="false">SUM(Y152:AF152)</f>
        <v>0</v>
      </c>
      <c r="AK152" s="12"/>
      <c r="AL152" s="12"/>
    </row>
    <row r="153" s="26" customFormat="true" ht="12.75" hidden="false" customHeight="false" outlineLevel="0" collapsed="false">
      <c r="A153" s="1" t="s">
        <v>462</v>
      </c>
      <c r="B153" s="6" t="n">
        <v>2513</v>
      </c>
      <c r="C153" s="3" t="n">
        <v>37015</v>
      </c>
      <c r="D153" s="4" t="s">
        <v>497</v>
      </c>
      <c r="E153" s="4"/>
      <c r="F153" s="4" t="s">
        <v>506</v>
      </c>
      <c r="G153" s="4" t="s">
        <v>506</v>
      </c>
      <c r="H153" s="1" t="s">
        <v>507</v>
      </c>
      <c r="I153" s="4" t="s">
        <v>473</v>
      </c>
      <c r="J153" s="5" t="n">
        <v>385500</v>
      </c>
      <c r="K153" s="5" t="n">
        <v>814230</v>
      </c>
      <c r="L153" s="29" t="n">
        <v>0.14</v>
      </c>
      <c r="M153" s="7" t="n">
        <v>0.65</v>
      </c>
      <c r="N153" s="8" t="n">
        <v>437553.3</v>
      </c>
      <c r="O153" s="8" t="n">
        <v>4307352</v>
      </c>
      <c r="P153" s="4" t="s">
        <v>70</v>
      </c>
      <c r="Q153" s="9" t="n">
        <v>13500</v>
      </c>
      <c r="R153" s="3"/>
      <c r="S153" s="3"/>
      <c r="T153" s="10"/>
      <c r="U153" s="4" t="s">
        <v>186</v>
      </c>
      <c r="V153" s="10"/>
      <c r="W153" s="10"/>
      <c r="X153" s="10"/>
      <c r="Y153" s="10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10" t="n">
        <f aca="false">SUM(Y153:AF153)</f>
        <v>0</v>
      </c>
      <c r="AK153" s="12"/>
      <c r="AL153" s="12"/>
    </row>
    <row r="154" s="26" customFormat="true" ht="12.75" hidden="false" customHeight="false" outlineLevel="0" collapsed="false">
      <c r="A154" s="1" t="s">
        <v>462</v>
      </c>
      <c r="B154" s="6" t="n">
        <v>2514</v>
      </c>
      <c r="C154" s="3" t="n">
        <v>37078</v>
      </c>
      <c r="D154" s="4" t="s">
        <v>187</v>
      </c>
      <c r="E154" s="4"/>
      <c r="F154" s="4" t="s">
        <v>508</v>
      </c>
      <c r="G154" s="4" t="s">
        <v>174</v>
      </c>
      <c r="H154" s="1" t="s">
        <v>509</v>
      </c>
      <c r="I154" s="4" t="s">
        <v>468</v>
      </c>
      <c r="J154" s="5" t="n">
        <v>390000</v>
      </c>
      <c r="K154" s="5" t="n">
        <v>813500</v>
      </c>
      <c r="L154" s="29" t="n">
        <v>1.07</v>
      </c>
      <c r="M154" s="7" t="n">
        <v>2.07</v>
      </c>
      <c r="N154" s="8" t="n">
        <v>446131</v>
      </c>
      <c r="O154" s="8" t="n">
        <v>4315026</v>
      </c>
      <c r="P154" s="4" t="s">
        <v>86</v>
      </c>
      <c r="Q154" s="9" t="n">
        <v>11084</v>
      </c>
      <c r="R154" s="3"/>
      <c r="S154" s="3"/>
      <c r="T154" s="10"/>
      <c r="U154" s="4" t="s">
        <v>510</v>
      </c>
      <c r="V154" s="10"/>
      <c r="W154" s="10"/>
      <c r="X154" s="10"/>
      <c r="Y154" s="10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10" t="n">
        <f aca="false">SUM(Y154:AF154)</f>
        <v>0</v>
      </c>
      <c r="AK154" s="12"/>
      <c r="AL154" s="12"/>
    </row>
    <row r="155" s="26" customFormat="true" ht="12.75" hidden="false" customHeight="false" outlineLevel="0" collapsed="false">
      <c r="A155" s="1" t="s">
        <v>462</v>
      </c>
      <c r="B155" s="6" t="n">
        <v>2516</v>
      </c>
      <c r="C155" s="3" t="n">
        <v>37092</v>
      </c>
      <c r="D155" s="4" t="s">
        <v>434</v>
      </c>
      <c r="E155" s="4"/>
      <c r="F155" s="4" t="s">
        <v>511</v>
      </c>
      <c r="G155" s="4" t="s">
        <v>512</v>
      </c>
      <c r="H155" s="1" t="s">
        <v>96</v>
      </c>
      <c r="I155" s="4" t="s">
        <v>465</v>
      </c>
      <c r="J155" s="5" t="n">
        <v>384230</v>
      </c>
      <c r="K155" s="5" t="n">
        <v>813500</v>
      </c>
      <c r="L155" s="29" t="n">
        <v>1.02</v>
      </c>
      <c r="M155" s="7" t="n">
        <v>0.85</v>
      </c>
      <c r="N155" s="8" t="n">
        <v>447892.5</v>
      </c>
      <c r="O155" s="8" t="n">
        <v>4282740.5</v>
      </c>
      <c r="P155" s="4" t="s">
        <v>70</v>
      </c>
      <c r="Q155" s="9"/>
      <c r="R155" s="3"/>
      <c r="S155" s="3"/>
      <c r="T155" s="10"/>
      <c r="U155" s="4" t="s">
        <v>513</v>
      </c>
      <c r="V155" s="10"/>
      <c r="W155" s="10"/>
      <c r="X155" s="10"/>
      <c r="Y155" s="10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10" t="n">
        <f aca="false">SUM(Y155:AF155)</f>
        <v>0</v>
      </c>
      <c r="AK155" s="12"/>
      <c r="AL155" s="12"/>
    </row>
    <row r="156" s="26" customFormat="true" ht="12.75" hidden="false" customHeight="false" outlineLevel="0" collapsed="false">
      <c r="A156" s="1" t="s">
        <v>462</v>
      </c>
      <c r="B156" s="6" t="n">
        <v>2518</v>
      </c>
      <c r="C156" s="3" t="n">
        <v>37113</v>
      </c>
      <c r="D156" s="4" t="s">
        <v>514</v>
      </c>
      <c r="E156" s="4"/>
      <c r="F156" s="4" t="s">
        <v>515</v>
      </c>
      <c r="G156" s="4" t="s">
        <v>516</v>
      </c>
      <c r="H156" s="1" t="s">
        <v>517</v>
      </c>
      <c r="I156" s="4" t="s">
        <v>473</v>
      </c>
      <c r="J156" s="5" t="n">
        <v>385730</v>
      </c>
      <c r="K156" s="5" t="n">
        <v>814230</v>
      </c>
      <c r="L156" s="29" t="n">
        <v>2.74</v>
      </c>
      <c r="M156" s="7" t="n">
        <v>1.15</v>
      </c>
      <c r="N156" s="8" t="n">
        <v>436737.8</v>
      </c>
      <c r="O156" s="8" t="n">
        <v>4307790</v>
      </c>
      <c r="P156" s="4" t="s">
        <v>70</v>
      </c>
      <c r="Q156" s="9" t="n">
        <v>13100</v>
      </c>
      <c r="R156" s="3"/>
      <c r="S156" s="3"/>
      <c r="T156" s="10"/>
      <c r="U156" s="4" t="s">
        <v>186</v>
      </c>
      <c r="V156" s="10"/>
      <c r="W156" s="10"/>
      <c r="X156" s="10"/>
      <c r="Y156" s="10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10" t="n">
        <f aca="false">SUM(Y156:AF156)</f>
        <v>0</v>
      </c>
      <c r="AK156" s="12"/>
      <c r="AL156" s="12"/>
    </row>
    <row r="157" s="26" customFormat="true" ht="12.75" hidden="false" customHeight="false" outlineLevel="0" collapsed="false">
      <c r="A157" s="1" t="s">
        <v>462</v>
      </c>
      <c r="B157" s="6" t="n">
        <v>2519</v>
      </c>
      <c r="C157" s="3" t="n">
        <v>37127</v>
      </c>
      <c r="D157" s="4" t="s">
        <v>434</v>
      </c>
      <c r="E157" s="4"/>
      <c r="F157" s="4" t="s">
        <v>518</v>
      </c>
      <c r="G157" s="4" t="s">
        <v>512</v>
      </c>
      <c r="H157" s="1" t="s">
        <v>80</v>
      </c>
      <c r="I157" s="4" t="s">
        <v>465</v>
      </c>
      <c r="J157" s="5" t="n">
        <v>384500</v>
      </c>
      <c r="K157" s="5" t="n">
        <v>813500</v>
      </c>
      <c r="L157" s="29" t="n">
        <v>2.71</v>
      </c>
      <c r="M157" s="7" t="n">
        <v>0.37</v>
      </c>
      <c r="N157" s="8" t="n">
        <v>448677.6</v>
      </c>
      <c r="O157" s="8" t="n">
        <v>4284615.5</v>
      </c>
      <c r="P157" s="4" t="s">
        <v>70</v>
      </c>
      <c r="Q157" s="9"/>
      <c r="R157" s="3"/>
      <c r="S157" s="3"/>
      <c r="T157" s="10"/>
      <c r="U157" s="4" t="s">
        <v>519</v>
      </c>
      <c r="V157" s="10"/>
      <c r="W157" s="10"/>
      <c r="X157" s="10"/>
      <c r="Y157" s="10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10" t="n">
        <f aca="false">SUM(Y157:AF157)</f>
        <v>0</v>
      </c>
      <c r="AK157" s="12"/>
      <c r="AL157" s="12"/>
    </row>
    <row r="158" s="26" customFormat="true" ht="12.75" hidden="false" customHeight="false" outlineLevel="0" collapsed="false">
      <c r="A158" s="30" t="s">
        <v>520</v>
      </c>
      <c r="B158" s="6" t="n">
        <v>5307</v>
      </c>
      <c r="C158" s="3" t="n">
        <v>36437</v>
      </c>
      <c r="D158" s="4" t="s">
        <v>64</v>
      </c>
      <c r="E158" s="4" t="s">
        <v>521</v>
      </c>
      <c r="F158" s="4" t="s">
        <v>522</v>
      </c>
      <c r="G158" s="4" t="s">
        <v>523</v>
      </c>
      <c r="H158" s="1" t="n">
        <v>24021</v>
      </c>
      <c r="I158" s="4" t="s">
        <v>524</v>
      </c>
      <c r="J158" s="5" t="n">
        <v>382230</v>
      </c>
      <c r="K158" s="5" t="n">
        <v>811730</v>
      </c>
      <c r="L158" s="7" t="n">
        <v>0.76</v>
      </c>
      <c r="M158" s="7" t="n">
        <v>0.62</v>
      </c>
      <c r="N158" s="8" t="n">
        <v>473523.9</v>
      </c>
      <c r="O158" s="8" t="n">
        <v>4246028</v>
      </c>
      <c r="P158" s="4" t="s">
        <v>82</v>
      </c>
      <c r="Q158" s="9" t="n">
        <v>11160</v>
      </c>
      <c r="R158" s="3" t="n">
        <v>36441</v>
      </c>
      <c r="S158" s="3" t="n">
        <v>36598</v>
      </c>
      <c r="T158" s="10" t="n">
        <v>9591</v>
      </c>
      <c r="U158" s="4" t="s">
        <v>525</v>
      </c>
      <c r="V158" s="10" t="n">
        <v>15000</v>
      </c>
      <c r="W158" s="10" t="s">
        <v>526</v>
      </c>
      <c r="X158" s="10" t="n">
        <v>4575</v>
      </c>
      <c r="Y158" s="10"/>
      <c r="Z158" s="4" t="n">
        <v>0</v>
      </c>
      <c r="AA158" s="4" t="n">
        <v>0</v>
      </c>
      <c r="AB158" s="4" t="n">
        <v>94779</v>
      </c>
      <c r="AC158" s="4" t="n">
        <v>62088</v>
      </c>
      <c r="AD158" s="4" t="n">
        <v>49038</v>
      </c>
      <c r="AE158" s="4" t="n">
        <v>40327</v>
      </c>
      <c r="AF158" s="4" t="n">
        <v>32838</v>
      </c>
      <c r="AG158" s="4" t="n">
        <v>30278</v>
      </c>
      <c r="AH158" s="4" t="n">
        <v>44533</v>
      </c>
      <c r="AI158" s="4" t="n">
        <v>34200</v>
      </c>
      <c r="AJ158" s="11" t="n">
        <f aca="false">SUM(Y158:AI158)</f>
        <v>388081</v>
      </c>
      <c r="AK158" s="12" t="s">
        <v>239</v>
      </c>
      <c r="AL158" s="12"/>
    </row>
    <row r="159" s="26" customFormat="true" ht="12.75" hidden="false" customHeight="false" outlineLevel="0" collapsed="false">
      <c r="A159" s="30" t="s">
        <v>520</v>
      </c>
      <c r="B159" s="6" t="n">
        <v>5369</v>
      </c>
      <c r="C159" s="3" t="n">
        <v>36945</v>
      </c>
      <c r="D159" s="4" t="s">
        <v>527</v>
      </c>
      <c r="E159" s="4"/>
      <c r="F159" s="4" t="s">
        <v>528</v>
      </c>
      <c r="G159" s="4" t="s">
        <v>529</v>
      </c>
      <c r="H159" s="1" t="s">
        <v>530</v>
      </c>
      <c r="I159" s="4" t="s">
        <v>531</v>
      </c>
      <c r="J159" s="5" t="n">
        <v>383230</v>
      </c>
      <c r="K159" s="5" t="n">
        <v>812500</v>
      </c>
      <c r="L159" s="7" t="n">
        <v>2.32</v>
      </c>
      <c r="M159" s="7" t="n">
        <v>0.59</v>
      </c>
      <c r="N159" s="8" t="n">
        <v>462726.2</v>
      </c>
      <c r="O159" s="8" t="n">
        <v>4262067</v>
      </c>
      <c r="P159" s="4" t="s">
        <v>70</v>
      </c>
      <c r="Q159" s="9" t="n">
        <v>16000</v>
      </c>
      <c r="R159" s="3"/>
      <c r="S159" s="3"/>
      <c r="T159" s="10"/>
      <c r="U159" s="4" t="s">
        <v>439</v>
      </c>
      <c r="V159" s="10"/>
      <c r="W159" s="10"/>
      <c r="X159" s="10"/>
      <c r="Y159" s="10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10" t="n">
        <f aca="false">SUM(Y159:AF159)</f>
        <v>0</v>
      </c>
      <c r="AK159" s="12"/>
      <c r="AL159" s="12"/>
    </row>
    <row r="160" s="26" customFormat="true" ht="12.75" hidden="false" customHeight="false" outlineLevel="0" collapsed="false">
      <c r="A160" s="30" t="s">
        <v>520</v>
      </c>
      <c r="B160" s="6" t="n">
        <v>5493</v>
      </c>
      <c r="C160" s="3" t="n">
        <v>37421</v>
      </c>
      <c r="D160" s="4" t="s">
        <v>187</v>
      </c>
      <c r="E160" s="4"/>
      <c r="F160" s="4" t="s">
        <v>532</v>
      </c>
      <c r="G160" s="4" t="s">
        <v>533</v>
      </c>
      <c r="H160" s="1" t="s">
        <v>534</v>
      </c>
      <c r="I160" s="4" t="s">
        <v>535</v>
      </c>
      <c r="J160" s="5" t="n">
        <v>383230</v>
      </c>
      <c r="K160" s="5" t="n">
        <v>814000</v>
      </c>
      <c r="L160" s="7" t="n">
        <v>0.52</v>
      </c>
      <c r="M160" s="7" t="n">
        <v>1.2</v>
      </c>
      <c r="N160" s="8" t="n">
        <v>439956.9</v>
      </c>
      <c r="O160" s="8" t="n">
        <v>4265103</v>
      </c>
      <c r="P160" s="4" t="s">
        <v>86</v>
      </c>
      <c r="Q160" s="9" t="n">
        <v>12000</v>
      </c>
      <c r="R160" s="3"/>
      <c r="S160" s="3"/>
      <c r="T160" s="10"/>
      <c r="U160" s="4" t="s">
        <v>275</v>
      </c>
      <c r="V160" s="10"/>
      <c r="W160" s="27"/>
      <c r="X160" s="27"/>
      <c r="Y160" s="10"/>
      <c r="Z160" s="4"/>
      <c r="AJ160" s="10" t="n">
        <f aca="false">SUM(Y160:AF160)</f>
        <v>0</v>
      </c>
      <c r="AL160" s="12"/>
    </row>
    <row r="161" s="26" customFormat="true" ht="12.75" hidden="false" customHeight="false" outlineLevel="0" collapsed="false">
      <c r="A161" s="30" t="s">
        <v>536</v>
      </c>
      <c r="B161" s="6" t="n">
        <v>3097</v>
      </c>
      <c r="C161" s="3" t="n">
        <v>36651</v>
      </c>
      <c r="D161" s="4" t="s">
        <v>64</v>
      </c>
      <c r="E161" s="4" t="s">
        <v>521</v>
      </c>
      <c r="F161" s="4" t="s">
        <v>537</v>
      </c>
      <c r="G161" s="4" t="s">
        <v>538</v>
      </c>
      <c r="H161" s="1" t="s">
        <v>539</v>
      </c>
      <c r="I161" s="4" t="s">
        <v>540</v>
      </c>
      <c r="J161" s="5" t="n">
        <v>380730</v>
      </c>
      <c r="K161" s="5" t="n">
        <v>820230</v>
      </c>
      <c r="L161" s="7" t="n">
        <v>1.49</v>
      </c>
      <c r="M161" s="7" t="n">
        <v>2.18</v>
      </c>
      <c r="N161" s="8" t="n">
        <v>405162.4</v>
      </c>
      <c r="O161" s="8" t="n">
        <v>4217626.5</v>
      </c>
      <c r="P161" s="4" t="s">
        <v>82</v>
      </c>
      <c r="Q161" s="9" t="n">
        <v>10139</v>
      </c>
      <c r="R161" s="3" t="n">
        <v>36664</v>
      </c>
      <c r="S161" s="3" t="n">
        <v>36766</v>
      </c>
      <c r="T161" s="10" t="n">
        <v>10070</v>
      </c>
      <c r="U161" s="4" t="s">
        <v>541</v>
      </c>
      <c r="V161" s="10"/>
      <c r="W161" s="10" t="n">
        <v>1500</v>
      </c>
      <c r="X161" s="10" t="n">
        <v>1835</v>
      </c>
      <c r="Y161" s="10"/>
      <c r="Z161" s="4"/>
      <c r="AA161" s="4" t="n">
        <v>9346</v>
      </c>
      <c r="AB161" s="4" t="n">
        <v>5687</v>
      </c>
      <c r="AC161" s="4" t="n">
        <v>0</v>
      </c>
      <c r="AD161" s="4" t="n">
        <v>0</v>
      </c>
      <c r="AE161" s="4" t="n">
        <v>0</v>
      </c>
      <c r="AF161" s="4" t="n">
        <v>0</v>
      </c>
      <c r="AG161" s="4" t="s">
        <v>72</v>
      </c>
      <c r="AH161" s="4" t="s">
        <v>72</v>
      </c>
      <c r="AI161" s="4" t="n">
        <v>0</v>
      </c>
      <c r="AJ161" s="11" t="n">
        <f aca="false">SUM(Y161:AI161)</f>
        <v>15033</v>
      </c>
      <c r="AK161" s="12" t="s">
        <v>239</v>
      </c>
      <c r="AL161" s="12"/>
    </row>
    <row r="162" s="26" customFormat="true" ht="12.75" hidden="false" customHeight="false" outlineLevel="0" collapsed="false">
      <c r="A162" s="30" t="s">
        <v>536</v>
      </c>
      <c r="B162" s="6" t="n">
        <v>3104</v>
      </c>
      <c r="C162" s="3" t="n">
        <v>36672</v>
      </c>
      <c r="D162" s="4" t="s">
        <v>64</v>
      </c>
      <c r="E162" s="4" t="s">
        <v>521</v>
      </c>
      <c r="F162" s="4" t="s">
        <v>542</v>
      </c>
      <c r="G162" s="4" t="s">
        <v>538</v>
      </c>
      <c r="H162" s="1" t="n">
        <v>24317</v>
      </c>
      <c r="I162" s="4" t="s">
        <v>540</v>
      </c>
      <c r="J162" s="5" t="n">
        <v>380730</v>
      </c>
      <c r="K162" s="5" t="n">
        <v>820500</v>
      </c>
      <c r="L162" s="7" t="n">
        <v>0.86</v>
      </c>
      <c r="M162" s="7" t="n">
        <v>0.26</v>
      </c>
      <c r="N162" s="8" t="n">
        <v>404609.8</v>
      </c>
      <c r="O162" s="8" t="n">
        <v>4218652.4</v>
      </c>
      <c r="P162" s="4" t="s">
        <v>82</v>
      </c>
      <c r="Q162" s="9" t="n">
        <v>9929</v>
      </c>
      <c r="R162" s="3" t="n">
        <v>36800</v>
      </c>
      <c r="S162" s="3" t="n">
        <v>36818</v>
      </c>
      <c r="T162" s="10" t="n">
        <v>9596</v>
      </c>
      <c r="U162" s="4" t="s">
        <v>543</v>
      </c>
      <c r="V162" s="10"/>
      <c r="W162" s="10"/>
      <c r="X162" s="10"/>
      <c r="Y162" s="10"/>
      <c r="Z162" s="4"/>
      <c r="AA162" s="4"/>
      <c r="AB162" s="4"/>
      <c r="AC162" s="4"/>
      <c r="AD162" s="4"/>
      <c r="AE162" s="4" t="s">
        <v>72</v>
      </c>
      <c r="AF162" s="4" t="s">
        <v>72</v>
      </c>
      <c r="AG162" s="4" t="s">
        <v>72</v>
      </c>
      <c r="AH162" s="4"/>
      <c r="AI162" s="4"/>
      <c r="AJ162" s="11" t="n">
        <f aca="false">SUM(Y162:AG162)</f>
        <v>0</v>
      </c>
      <c r="AK162" s="12" t="s">
        <v>239</v>
      </c>
      <c r="AL162" s="12"/>
    </row>
    <row r="163" s="26" customFormat="true" ht="12.75" hidden="false" customHeight="false" outlineLevel="0" collapsed="false">
      <c r="A163" s="30" t="s">
        <v>536</v>
      </c>
      <c r="B163" s="6" t="n">
        <v>3136</v>
      </c>
      <c r="C163" s="3" t="n">
        <v>36868</v>
      </c>
      <c r="D163" s="4" t="s">
        <v>544</v>
      </c>
      <c r="E163" s="4"/>
      <c r="F163" s="4" t="s">
        <v>545</v>
      </c>
      <c r="G163" s="4" t="s">
        <v>546</v>
      </c>
      <c r="H163" s="1" t="s">
        <v>80</v>
      </c>
      <c r="I163" s="4" t="s">
        <v>547</v>
      </c>
      <c r="J163" s="5" t="n">
        <v>381500</v>
      </c>
      <c r="K163" s="5" t="n">
        <v>820000</v>
      </c>
      <c r="L163" s="7" t="n">
        <v>2.84</v>
      </c>
      <c r="M163" s="7" t="n">
        <v>2.05</v>
      </c>
      <c r="N163" s="8" t="n">
        <v>409141.2</v>
      </c>
      <c r="O163" s="8" t="n">
        <v>4229295.5</v>
      </c>
      <c r="P163" s="4" t="s">
        <v>70</v>
      </c>
      <c r="Q163" s="9"/>
      <c r="R163" s="3"/>
      <c r="S163" s="3"/>
      <c r="T163" s="10"/>
      <c r="U163" s="4" t="s">
        <v>275</v>
      </c>
      <c r="V163" s="10"/>
      <c r="W163" s="10"/>
      <c r="X163" s="10"/>
      <c r="Y163" s="10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10" t="n">
        <f aca="false">SUM(Y163:AF163)</f>
        <v>0</v>
      </c>
      <c r="AK163" s="12"/>
      <c r="AL163" s="12"/>
    </row>
    <row r="164" s="26" customFormat="true" ht="12.75" hidden="false" customHeight="false" outlineLevel="0" collapsed="false">
      <c r="A164" s="30" t="s">
        <v>536</v>
      </c>
      <c r="B164" s="6" t="n">
        <v>3137</v>
      </c>
      <c r="C164" s="3" t="n">
        <v>36987</v>
      </c>
      <c r="D164" s="4" t="s">
        <v>64</v>
      </c>
      <c r="E164" s="4" t="s">
        <v>521</v>
      </c>
      <c r="F164" s="4" t="s">
        <v>548</v>
      </c>
      <c r="G164" s="4" t="s">
        <v>538</v>
      </c>
      <c r="H164" s="1" t="s">
        <v>549</v>
      </c>
      <c r="I164" s="4" t="s">
        <v>550</v>
      </c>
      <c r="J164" s="5" t="n">
        <v>381230</v>
      </c>
      <c r="K164" s="5" t="n">
        <v>820730</v>
      </c>
      <c r="L164" s="7" t="n">
        <v>0.28</v>
      </c>
      <c r="M164" s="7" t="n">
        <v>0.62</v>
      </c>
      <c r="N164" s="8" t="n">
        <v>400501.1</v>
      </c>
      <c r="O164" s="8" t="n">
        <v>4228872.5</v>
      </c>
      <c r="P164" s="4"/>
      <c r="Q164" s="9"/>
      <c r="R164" s="3" t="n">
        <v>37033</v>
      </c>
      <c r="S164" s="3" t="n">
        <v>37147</v>
      </c>
      <c r="T164" s="10" t="n">
        <v>8053</v>
      </c>
      <c r="U164" s="4" t="s">
        <v>551</v>
      </c>
      <c r="V164" s="10" t="n">
        <v>233</v>
      </c>
      <c r="W164" s="10"/>
      <c r="X164" s="10" t="n">
        <v>1993</v>
      </c>
      <c r="Y164" s="10"/>
      <c r="Z164" s="4"/>
      <c r="AA164" s="4" t="n">
        <v>1945</v>
      </c>
      <c r="AB164" s="4" t="n">
        <v>3399</v>
      </c>
      <c r="AC164" s="4" t="n">
        <v>3189</v>
      </c>
      <c r="AD164" s="4" t="n">
        <v>2966</v>
      </c>
      <c r="AE164" s="4" t="n">
        <v>2824</v>
      </c>
      <c r="AF164" s="4" t="n">
        <v>2496</v>
      </c>
      <c r="AG164" s="4" t="n">
        <v>2296</v>
      </c>
      <c r="AH164" s="4" t="n">
        <v>1951</v>
      </c>
      <c r="AI164" s="4" t="n">
        <v>2661</v>
      </c>
      <c r="AJ164" s="11" t="n">
        <f aca="false">SUM(Y164:AI164)</f>
        <v>23727</v>
      </c>
      <c r="AK164" s="12" t="s">
        <v>239</v>
      </c>
      <c r="AL164" s="12"/>
      <c r="AM164" s="31"/>
    </row>
    <row r="165" s="26" customFormat="true" ht="12.75" hidden="false" customHeight="false" outlineLevel="0" collapsed="false">
      <c r="A165" s="30" t="s">
        <v>552</v>
      </c>
      <c r="B165" s="6" t="n">
        <v>423</v>
      </c>
      <c r="C165" s="3" t="n">
        <v>37764</v>
      </c>
      <c r="D165" s="4" t="s">
        <v>553</v>
      </c>
      <c r="E165" s="4"/>
      <c r="F165" s="4" t="s">
        <v>554</v>
      </c>
      <c r="G165" s="4" t="s">
        <v>554</v>
      </c>
      <c r="H165" s="1" t="s">
        <v>80</v>
      </c>
      <c r="I165" s="4" t="s">
        <v>555</v>
      </c>
      <c r="J165" s="5" t="n">
        <v>390000</v>
      </c>
      <c r="K165" s="5" t="n">
        <v>815500</v>
      </c>
      <c r="L165" s="7" t="n">
        <v>1.65</v>
      </c>
      <c r="M165" s="7" t="n">
        <v>1.14</v>
      </c>
      <c r="N165" s="8" t="n">
        <v>418761.1</v>
      </c>
      <c r="O165" s="8" t="n">
        <v>4314329.4</v>
      </c>
      <c r="P165" s="4" t="s">
        <v>70</v>
      </c>
      <c r="Q165" s="9" t="n">
        <v>9300</v>
      </c>
      <c r="R165" s="3" t="n">
        <v>37764</v>
      </c>
      <c r="S165" s="3" t="n">
        <v>37831</v>
      </c>
      <c r="T165" s="10" t="n">
        <v>9190</v>
      </c>
      <c r="U165" s="4" t="s">
        <v>556</v>
      </c>
      <c r="V165" s="10"/>
      <c r="W165" s="10"/>
      <c r="X165" s="10"/>
      <c r="Y165" s="10"/>
      <c r="Z165" s="4"/>
      <c r="AA165" s="4"/>
      <c r="AB165" s="4"/>
      <c r="AC165" s="4"/>
      <c r="AD165" s="4"/>
      <c r="AE165" s="4" t="s">
        <v>557</v>
      </c>
      <c r="AF165" s="4"/>
      <c r="AG165" s="4"/>
      <c r="AH165" s="4"/>
      <c r="AI165" s="4"/>
      <c r="AJ165" s="11" t="n">
        <f aca="false">SUM(Y165:AG165)</f>
        <v>0</v>
      </c>
      <c r="AK165" s="12"/>
      <c r="AL165" s="12"/>
    </row>
    <row r="166" s="26" customFormat="true" ht="12.75" hidden="false" customHeight="false" outlineLevel="0" collapsed="false">
      <c r="A166" s="30" t="s">
        <v>558</v>
      </c>
      <c r="B166" s="6" t="n">
        <v>2279</v>
      </c>
      <c r="C166" s="3" t="n">
        <v>36844</v>
      </c>
      <c r="D166" s="4" t="s">
        <v>559</v>
      </c>
      <c r="E166" s="4"/>
      <c r="F166" s="4" t="s">
        <v>560</v>
      </c>
      <c r="G166" s="4" t="s">
        <v>560</v>
      </c>
      <c r="H166" s="1" t="s">
        <v>561</v>
      </c>
      <c r="I166" s="4" t="s">
        <v>562</v>
      </c>
      <c r="J166" s="5" t="n">
        <v>392500</v>
      </c>
      <c r="K166" s="5" t="n">
        <v>811000</v>
      </c>
      <c r="L166" s="7" t="n">
        <v>1.59</v>
      </c>
      <c r="M166" s="7" t="n">
        <v>0.36</v>
      </c>
      <c r="N166" s="8" t="n">
        <v>485073.9</v>
      </c>
      <c r="O166" s="8" t="n">
        <v>4360263</v>
      </c>
      <c r="P166" s="4" t="s">
        <v>86</v>
      </c>
      <c r="Q166" s="9" t="n">
        <v>18000</v>
      </c>
      <c r="R166" s="3"/>
      <c r="S166" s="3"/>
      <c r="T166" s="10"/>
      <c r="U166" s="4" t="s">
        <v>563</v>
      </c>
      <c r="V166" s="10"/>
      <c r="W166" s="10"/>
      <c r="X166" s="10"/>
      <c r="Y166" s="10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10" t="n">
        <f aca="false">SUM(Y166:AF166)</f>
        <v>0</v>
      </c>
      <c r="AK166" s="12"/>
      <c r="AL166" s="12"/>
    </row>
    <row r="167" s="26" customFormat="true" ht="12.75" hidden="false" customHeight="false" outlineLevel="0" collapsed="false">
      <c r="A167" s="30" t="s">
        <v>558</v>
      </c>
      <c r="B167" s="6" t="n">
        <v>2280</v>
      </c>
      <c r="C167" s="3" t="n">
        <v>36844</v>
      </c>
      <c r="D167" s="4" t="s">
        <v>559</v>
      </c>
      <c r="E167" s="4"/>
      <c r="F167" s="4" t="s">
        <v>560</v>
      </c>
      <c r="G167" s="4" t="s">
        <v>560</v>
      </c>
      <c r="H167" s="1" t="s">
        <v>564</v>
      </c>
      <c r="I167" s="4" t="s">
        <v>562</v>
      </c>
      <c r="J167" s="5" t="n">
        <v>392500</v>
      </c>
      <c r="K167" s="5" t="n">
        <v>811000</v>
      </c>
      <c r="L167" s="7" t="n">
        <v>2.23</v>
      </c>
      <c r="M167" s="7" t="n">
        <v>0.4</v>
      </c>
      <c r="N167" s="8" t="n">
        <v>485000.3</v>
      </c>
      <c r="O167" s="8" t="n">
        <v>4359214.5</v>
      </c>
      <c r="P167" s="4" t="s">
        <v>86</v>
      </c>
      <c r="Q167" s="9" t="n">
        <v>18000</v>
      </c>
      <c r="R167" s="3"/>
      <c r="S167" s="3"/>
      <c r="T167" s="10"/>
      <c r="U167" s="4" t="s">
        <v>563</v>
      </c>
      <c r="V167" s="10"/>
      <c r="W167" s="10"/>
      <c r="X167" s="10"/>
      <c r="Y167" s="10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10" t="n">
        <f aca="false">SUM(Y167:AF167)</f>
        <v>0</v>
      </c>
      <c r="AK167" s="12"/>
      <c r="AL167" s="12"/>
    </row>
    <row r="168" s="26" customFormat="true" ht="12.75" hidden="false" customHeight="false" outlineLevel="0" collapsed="false">
      <c r="A168" s="30" t="s">
        <v>558</v>
      </c>
      <c r="B168" s="6" t="n">
        <v>2281</v>
      </c>
      <c r="C168" s="3" t="n">
        <v>36844</v>
      </c>
      <c r="D168" s="4" t="s">
        <v>559</v>
      </c>
      <c r="E168" s="4"/>
      <c r="F168" s="4" t="s">
        <v>565</v>
      </c>
      <c r="G168" s="4" t="s">
        <v>565</v>
      </c>
      <c r="H168" s="1" t="s">
        <v>566</v>
      </c>
      <c r="I168" s="4" t="s">
        <v>562</v>
      </c>
      <c r="J168" s="5" t="n">
        <v>392500</v>
      </c>
      <c r="K168" s="5" t="n">
        <v>810730</v>
      </c>
      <c r="L168" s="7" t="n">
        <v>2.46</v>
      </c>
      <c r="M168" s="7" t="n">
        <v>1.79</v>
      </c>
      <c r="N168" s="8" t="n">
        <v>486363.1</v>
      </c>
      <c r="O168" s="8" t="n">
        <v>4358842</v>
      </c>
      <c r="P168" s="4" t="s">
        <v>86</v>
      </c>
      <c r="Q168" s="9" t="n">
        <v>18000</v>
      </c>
      <c r="R168" s="3"/>
      <c r="S168" s="3"/>
      <c r="T168" s="10"/>
      <c r="U168" s="4" t="s">
        <v>127</v>
      </c>
      <c r="V168" s="10"/>
      <c r="W168" s="10"/>
      <c r="X168" s="10"/>
      <c r="Y168" s="10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10" t="n">
        <f aca="false">SUM(Y168:AF168)</f>
        <v>0</v>
      </c>
      <c r="AK168" s="12"/>
      <c r="AL168" s="12"/>
    </row>
    <row r="169" s="26" customFormat="true" ht="12.75" hidden="false" customHeight="false" outlineLevel="0" collapsed="false">
      <c r="A169" s="30" t="s">
        <v>558</v>
      </c>
      <c r="B169" s="6" t="n">
        <v>2293</v>
      </c>
      <c r="C169" s="3" t="n">
        <v>37239</v>
      </c>
      <c r="D169" s="4" t="s">
        <v>567</v>
      </c>
      <c r="E169" s="4"/>
      <c r="F169" s="4" t="s">
        <v>568</v>
      </c>
      <c r="G169" s="4" t="s">
        <v>569</v>
      </c>
      <c r="H169" s="1" t="s">
        <v>80</v>
      </c>
      <c r="I169" s="4" t="s">
        <v>570</v>
      </c>
      <c r="J169" s="5" t="n">
        <v>392230</v>
      </c>
      <c r="K169" s="5" t="n">
        <v>811000</v>
      </c>
      <c r="L169" s="7" t="n">
        <v>1.4</v>
      </c>
      <c r="M169" s="7" t="n">
        <v>1.33</v>
      </c>
      <c r="N169" s="8" t="n">
        <v>483509.7</v>
      </c>
      <c r="O169" s="8" t="n">
        <v>4355950.5</v>
      </c>
      <c r="P169" s="4" t="s">
        <v>70</v>
      </c>
      <c r="Q169" s="9" t="n">
        <v>23000</v>
      </c>
      <c r="R169" s="3"/>
      <c r="S169" s="3"/>
      <c r="T169" s="10"/>
      <c r="U169" s="4" t="s">
        <v>275</v>
      </c>
      <c r="V169" s="10"/>
      <c r="W169" s="10"/>
      <c r="X169" s="10"/>
      <c r="Y169" s="10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10" t="n">
        <f aca="false">SUM(Y169:AF169)</f>
        <v>0</v>
      </c>
      <c r="AK169" s="12"/>
      <c r="AL169" s="12"/>
    </row>
    <row r="170" s="26" customFormat="true" ht="12.75" hidden="false" customHeight="false" outlineLevel="0" collapsed="false">
      <c r="A170" s="30" t="s">
        <v>571</v>
      </c>
      <c r="B170" s="6" t="n">
        <v>1258</v>
      </c>
      <c r="C170" s="3" t="n">
        <v>36574</v>
      </c>
      <c r="D170" s="4" t="s">
        <v>64</v>
      </c>
      <c r="E170" s="4" t="s">
        <v>521</v>
      </c>
      <c r="F170" s="4" t="s">
        <v>572</v>
      </c>
      <c r="G170" s="4" t="s">
        <v>572</v>
      </c>
      <c r="H170" s="1" t="n">
        <v>24050</v>
      </c>
      <c r="I170" s="4" t="s">
        <v>573</v>
      </c>
      <c r="J170" s="5" t="n">
        <v>382000</v>
      </c>
      <c r="K170" s="5" t="n">
        <v>815730</v>
      </c>
      <c r="L170" s="7" t="n">
        <v>1.98</v>
      </c>
      <c r="M170" s="7" t="n">
        <v>0.21</v>
      </c>
      <c r="N170" s="8" t="n">
        <v>415867.4</v>
      </c>
      <c r="O170" s="8" t="n">
        <v>4239857</v>
      </c>
      <c r="P170" s="4" t="s">
        <v>86</v>
      </c>
      <c r="Q170" s="9"/>
      <c r="R170" s="3" t="n">
        <v>36572</v>
      </c>
      <c r="S170" s="3" t="n">
        <v>37054</v>
      </c>
      <c r="T170" s="10" t="n">
        <v>7476</v>
      </c>
      <c r="U170" s="4" t="s">
        <v>574</v>
      </c>
      <c r="V170" s="10" t="n">
        <v>5000</v>
      </c>
      <c r="W170" s="10" t="s">
        <v>575</v>
      </c>
      <c r="X170" s="10" t="n">
        <v>5000</v>
      </c>
      <c r="Y170" s="10"/>
      <c r="Z170" s="4" t="n">
        <v>0</v>
      </c>
      <c r="AA170" s="4" t="n">
        <v>89621</v>
      </c>
      <c r="AB170" s="4" t="n">
        <v>100651</v>
      </c>
      <c r="AC170" s="4" t="n">
        <v>27908</v>
      </c>
      <c r="AD170" s="4" t="n">
        <v>19731</v>
      </c>
      <c r="AE170" s="4" t="n">
        <v>13805</v>
      </c>
      <c r="AF170" s="4" t="n">
        <v>7620</v>
      </c>
      <c r="AG170" s="4" t="n">
        <v>7041</v>
      </c>
      <c r="AH170" s="4" t="n">
        <v>7008</v>
      </c>
      <c r="AI170" s="4" t="n">
        <v>9501</v>
      </c>
      <c r="AJ170" s="11" t="n">
        <f aca="false">SUM(Y170:AI170)</f>
        <v>282886</v>
      </c>
      <c r="AK170" s="12" t="s">
        <v>239</v>
      </c>
      <c r="AL170" s="12"/>
    </row>
    <row r="171" s="26" customFormat="true" ht="12.75" hidden="false" customHeight="false" outlineLevel="0" collapsed="false">
      <c r="A171" s="30" t="s">
        <v>571</v>
      </c>
      <c r="B171" s="6" t="n">
        <v>1264</v>
      </c>
      <c r="C171" s="3" t="n">
        <v>36853</v>
      </c>
      <c r="D171" s="4" t="s">
        <v>64</v>
      </c>
      <c r="E171" s="4" t="s">
        <v>521</v>
      </c>
      <c r="F171" s="4" t="s">
        <v>576</v>
      </c>
      <c r="G171" s="4" t="s">
        <v>538</v>
      </c>
      <c r="H171" s="1" t="s">
        <v>577</v>
      </c>
      <c r="I171" s="4" t="s">
        <v>578</v>
      </c>
      <c r="J171" s="5" t="n">
        <v>381730</v>
      </c>
      <c r="K171" s="5" t="n">
        <v>820000</v>
      </c>
      <c r="L171" s="7" t="n">
        <v>0.38</v>
      </c>
      <c r="M171" s="7" t="n">
        <v>0.71</v>
      </c>
      <c r="N171" s="8" t="n">
        <v>411398.6</v>
      </c>
      <c r="O171" s="8" t="n">
        <v>4237843.9</v>
      </c>
      <c r="P171" s="4" t="s">
        <v>86</v>
      </c>
      <c r="Q171" s="9" t="n">
        <v>10309</v>
      </c>
      <c r="R171" s="3" t="n">
        <v>36900</v>
      </c>
      <c r="S171" s="3" t="n">
        <v>36966</v>
      </c>
      <c r="T171" s="10" t="n">
        <v>10231</v>
      </c>
      <c r="U171" s="4" t="s">
        <v>579</v>
      </c>
      <c r="V171" s="10" t="n">
        <v>103</v>
      </c>
      <c r="W171" s="10" t="n">
        <v>49</v>
      </c>
      <c r="X171" s="10" t="n">
        <v>3600</v>
      </c>
      <c r="Y171" s="10"/>
      <c r="Z171" s="4"/>
      <c r="AA171" s="4"/>
      <c r="AB171" s="4"/>
      <c r="AC171" s="4"/>
      <c r="AD171" s="4" t="s">
        <v>72</v>
      </c>
      <c r="AE171" s="4" t="s">
        <v>72</v>
      </c>
      <c r="AF171" s="4" t="s">
        <v>72</v>
      </c>
      <c r="AG171" s="4" t="s">
        <v>72</v>
      </c>
      <c r="AH171" s="4" t="n">
        <v>4794</v>
      </c>
      <c r="AI171" s="4" t="n">
        <v>4493</v>
      </c>
      <c r="AJ171" s="11" t="n">
        <f aca="false">SUM(Y171:AI171)</f>
        <v>9287</v>
      </c>
      <c r="AK171" s="12" t="s">
        <v>239</v>
      </c>
      <c r="AL171" s="12"/>
    </row>
    <row r="172" s="26" customFormat="true" ht="12.75" hidden="false" customHeight="false" outlineLevel="0" collapsed="false">
      <c r="A172" s="30" t="s">
        <v>571</v>
      </c>
      <c r="B172" s="6" t="n">
        <v>1265</v>
      </c>
      <c r="C172" s="3" t="n">
        <v>36896</v>
      </c>
      <c r="D172" s="4" t="s">
        <v>544</v>
      </c>
      <c r="E172" s="4"/>
      <c r="F172" s="4" t="s">
        <v>580</v>
      </c>
      <c r="G172" s="4" t="s">
        <v>581</v>
      </c>
      <c r="H172" s="1" t="s">
        <v>80</v>
      </c>
      <c r="I172" s="4" t="s">
        <v>573</v>
      </c>
      <c r="J172" s="5" t="n">
        <v>382000</v>
      </c>
      <c r="K172" s="5" t="n">
        <v>815500</v>
      </c>
      <c r="L172" s="7" t="n">
        <v>1.07</v>
      </c>
      <c r="M172" s="7" t="n">
        <v>0.87</v>
      </c>
      <c r="N172" s="8" t="n">
        <v>418456.3</v>
      </c>
      <c r="O172" s="8" t="n">
        <v>4241279</v>
      </c>
      <c r="P172" s="4" t="s">
        <v>70</v>
      </c>
      <c r="Q172" s="9"/>
      <c r="R172" s="3"/>
      <c r="S172" s="3"/>
      <c r="T172" s="10"/>
      <c r="U172" s="4" t="s">
        <v>582</v>
      </c>
      <c r="V172" s="10"/>
      <c r="W172" s="10"/>
      <c r="X172" s="10"/>
      <c r="Y172" s="10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10" t="n">
        <f aca="false">SUM(Y172:AF172)</f>
        <v>0</v>
      </c>
      <c r="AK172" s="12"/>
      <c r="AL172" s="12"/>
    </row>
    <row r="173" s="26" customFormat="true" ht="12.75" hidden="false" customHeight="false" outlineLevel="0" collapsed="false">
      <c r="A173" s="30" t="s">
        <v>583</v>
      </c>
      <c r="B173" s="6" t="n">
        <v>8741</v>
      </c>
      <c r="C173" s="3" t="n">
        <v>36959</v>
      </c>
      <c r="D173" s="4" t="s">
        <v>351</v>
      </c>
      <c r="E173" s="4"/>
      <c r="F173" s="4" t="s">
        <v>584</v>
      </c>
      <c r="G173" s="4" t="s">
        <v>585</v>
      </c>
      <c r="H173" s="1" t="s">
        <v>586</v>
      </c>
      <c r="I173" s="4" t="s">
        <v>350</v>
      </c>
      <c r="J173" s="5" t="n">
        <v>390730</v>
      </c>
      <c r="K173" s="5" t="n">
        <v>805000</v>
      </c>
      <c r="L173" s="7" t="n">
        <v>2.4</v>
      </c>
      <c r="M173" s="7" t="n">
        <v>1.52</v>
      </c>
      <c r="N173" s="8" t="n">
        <v>511963.8</v>
      </c>
      <c r="O173" s="8" t="n">
        <v>4326596</v>
      </c>
      <c r="P173" s="4" t="s">
        <v>70</v>
      </c>
      <c r="Q173" s="9" t="n">
        <v>21000</v>
      </c>
      <c r="R173" s="3"/>
      <c r="S173" s="3"/>
      <c r="T173" s="10"/>
      <c r="U173" s="4" t="s">
        <v>76</v>
      </c>
      <c r="V173" s="10"/>
      <c r="W173" s="10"/>
      <c r="X173" s="10"/>
      <c r="Y173" s="10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10" t="n">
        <f aca="false">SUM(Y173:AF173)</f>
        <v>0</v>
      </c>
      <c r="AK173" s="12"/>
      <c r="AL173" s="12"/>
    </row>
    <row r="174" s="26" customFormat="true" ht="12.75" hidden="false" customHeight="false" outlineLevel="0" collapsed="false">
      <c r="A174" s="30" t="s">
        <v>583</v>
      </c>
      <c r="B174" s="6" t="n">
        <v>8747</v>
      </c>
      <c r="C174" s="3" t="n">
        <v>36973</v>
      </c>
      <c r="D174" s="4" t="s">
        <v>587</v>
      </c>
      <c r="E174" s="4"/>
      <c r="F174" s="4" t="s">
        <v>588</v>
      </c>
      <c r="G174" s="4" t="s">
        <v>588</v>
      </c>
      <c r="H174" s="1" t="s">
        <v>96</v>
      </c>
      <c r="I174" s="4" t="s">
        <v>589</v>
      </c>
      <c r="J174" s="5" t="n">
        <v>391000</v>
      </c>
      <c r="K174" s="5" t="n">
        <v>810230</v>
      </c>
      <c r="L174" s="7" t="n">
        <v>0.69</v>
      </c>
      <c r="M174" s="7" t="n">
        <v>0.15</v>
      </c>
      <c r="N174" s="8" t="n">
        <v>496160.1</v>
      </c>
      <c r="O174" s="8" t="n">
        <v>4333954.5</v>
      </c>
      <c r="P174" s="4" t="s">
        <v>70</v>
      </c>
      <c r="Q174" s="9" t="n">
        <v>21000</v>
      </c>
      <c r="R174" s="3"/>
      <c r="S174" s="3"/>
      <c r="T174" s="10"/>
      <c r="U174" s="4" t="s">
        <v>590</v>
      </c>
      <c r="V174" s="10"/>
      <c r="W174" s="10"/>
      <c r="X174" s="10"/>
      <c r="Y174" s="10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10" t="n">
        <f aca="false">SUM(Y174:AF174)</f>
        <v>0</v>
      </c>
      <c r="AK174" s="12"/>
      <c r="AL174" s="12"/>
    </row>
    <row r="175" s="26" customFormat="true" ht="12.75" hidden="false" customHeight="false" outlineLevel="0" collapsed="false">
      <c r="A175" s="30" t="s">
        <v>583</v>
      </c>
      <c r="B175" s="6" t="n">
        <v>8748</v>
      </c>
      <c r="C175" s="3" t="n">
        <v>36973</v>
      </c>
      <c r="D175" s="4" t="s">
        <v>587</v>
      </c>
      <c r="E175" s="4"/>
      <c r="F175" s="4" t="s">
        <v>591</v>
      </c>
      <c r="G175" s="4" t="s">
        <v>592</v>
      </c>
      <c r="H175" s="1" t="s">
        <v>530</v>
      </c>
      <c r="I175" s="4" t="s">
        <v>589</v>
      </c>
      <c r="J175" s="5" t="n">
        <v>391000</v>
      </c>
      <c r="K175" s="5" t="n">
        <v>810000</v>
      </c>
      <c r="L175" s="7" t="n">
        <v>2.65</v>
      </c>
      <c r="M175" s="7" t="n">
        <v>1.7</v>
      </c>
      <c r="N175" s="8" t="n">
        <v>497262.5</v>
      </c>
      <c r="O175" s="8" t="n">
        <v>4330748.5</v>
      </c>
      <c r="P175" s="4" t="s">
        <v>70</v>
      </c>
      <c r="Q175" s="9" t="n">
        <v>21000</v>
      </c>
      <c r="R175" s="3"/>
      <c r="S175" s="3"/>
      <c r="T175" s="10"/>
      <c r="U175" s="4" t="s">
        <v>590</v>
      </c>
      <c r="V175" s="10"/>
      <c r="W175" s="10"/>
      <c r="X175" s="10"/>
      <c r="Y175" s="10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10" t="n">
        <f aca="false">SUM(Y175:AF175)</f>
        <v>0</v>
      </c>
      <c r="AK175" s="12"/>
      <c r="AL175" s="12"/>
    </row>
    <row r="176" s="26" customFormat="true" ht="12.75" hidden="false" customHeight="false" outlineLevel="0" collapsed="false">
      <c r="A176" s="30" t="s">
        <v>583</v>
      </c>
      <c r="B176" s="6" t="n">
        <v>8749</v>
      </c>
      <c r="C176" s="3" t="n">
        <v>36980</v>
      </c>
      <c r="D176" s="4" t="s">
        <v>587</v>
      </c>
      <c r="E176" s="4"/>
      <c r="F176" s="4" t="s">
        <v>593</v>
      </c>
      <c r="G176" s="4" t="s">
        <v>594</v>
      </c>
      <c r="H176" s="1" t="s">
        <v>96</v>
      </c>
      <c r="I176" s="4" t="s">
        <v>589</v>
      </c>
      <c r="J176" s="5" t="n">
        <v>391000</v>
      </c>
      <c r="K176" s="5" t="n">
        <v>810230</v>
      </c>
      <c r="L176" s="7" t="n">
        <v>1.8</v>
      </c>
      <c r="M176" s="7" t="n">
        <v>0.01</v>
      </c>
      <c r="N176" s="8" t="n">
        <v>496374.9</v>
      </c>
      <c r="O176" s="8" t="n">
        <v>4332167</v>
      </c>
      <c r="P176" s="4" t="s">
        <v>70</v>
      </c>
      <c r="Q176" s="9" t="n">
        <v>21000</v>
      </c>
      <c r="R176" s="3"/>
      <c r="S176" s="3"/>
      <c r="T176" s="10"/>
      <c r="U176" s="4" t="s">
        <v>590</v>
      </c>
      <c r="V176" s="10"/>
      <c r="W176" s="10"/>
      <c r="X176" s="10"/>
      <c r="Y176" s="10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10" t="n">
        <f aca="false">SUM(Y176:AF176)</f>
        <v>0</v>
      </c>
      <c r="AK176" s="12"/>
      <c r="AL176" s="12"/>
    </row>
    <row r="177" s="26" customFormat="true" ht="12.75" hidden="false" customHeight="false" outlineLevel="0" collapsed="false">
      <c r="A177" s="30" t="s">
        <v>583</v>
      </c>
      <c r="B177" s="6" t="n">
        <v>8750</v>
      </c>
      <c r="C177" s="3" t="n">
        <v>36973</v>
      </c>
      <c r="D177" s="4" t="s">
        <v>587</v>
      </c>
      <c r="E177" s="4"/>
      <c r="F177" s="4" t="s">
        <v>595</v>
      </c>
      <c r="G177" s="4" t="s">
        <v>596</v>
      </c>
      <c r="H177" s="1" t="s">
        <v>96</v>
      </c>
      <c r="I177" s="4" t="s">
        <v>597</v>
      </c>
      <c r="J177" s="5" t="n">
        <v>391000</v>
      </c>
      <c r="K177" s="5" t="n">
        <v>805730</v>
      </c>
      <c r="L177" s="7" t="n">
        <v>1.73</v>
      </c>
      <c r="M177" s="7" t="n">
        <v>1.58</v>
      </c>
      <c r="N177" s="8" t="n">
        <v>501056.2</v>
      </c>
      <c r="O177" s="8" t="n">
        <v>4332289.5</v>
      </c>
      <c r="P177" s="4" t="s">
        <v>70</v>
      </c>
      <c r="Q177" s="9" t="n">
        <v>21000</v>
      </c>
      <c r="R177" s="3"/>
      <c r="S177" s="3"/>
      <c r="T177" s="10"/>
      <c r="U177" s="4" t="s">
        <v>590</v>
      </c>
      <c r="V177" s="10"/>
      <c r="W177" s="10"/>
      <c r="X177" s="10"/>
      <c r="Y177" s="10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10" t="n">
        <f aca="false">SUM(Y177:AF177)</f>
        <v>0</v>
      </c>
      <c r="AK177" s="12"/>
      <c r="AL177" s="12"/>
    </row>
    <row r="178" s="26" customFormat="true" ht="12.75" hidden="false" customHeight="false" outlineLevel="0" collapsed="false">
      <c r="A178" s="30" t="s">
        <v>583</v>
      </c>
      <c r="B178" s="6" t="n">
        <v>8751</v>
      </c>
      <c r="C178" s="3" t="n">
        <v>36973</v>
      </c>
      <c r="D178" s="4" t="s">
        <v>587</v>
      </c>
      <c r="E178" s="4"/>
      <c r="F178" s="4" t="s">
        <v>588</v>
      </c>
      <c r="G178" s="4" t="s">
        <v>588</v>
      </c>
      <c r="H178" s="1" t="s">
        <v>96</v>
      </c>
      <c r="I178" s="4" t="s">
        <v>589</v>
      </c>
      <c r="J178" s="5" t="n">
        <v>391000</v>
      </c>
      <c r="K178" s="5" t="n">
        <v>810230</v>
      </c>
      <c r="L178" s="7" t="n">
        <v>1.13</v>
      </c>
      <c r="M178" s="7" t="n">
        <v>0.62</v>
      </c>
      <c r="N178" s="8" t="n">
        <v>495391.1</v>
      </c>
      <c r="O178" s="8" t="n">
        <v>4333246</v>
      </c>
      <c r="P178" s="4" t="s">
        <v>70</v>
      </c>
      <c r="Q178" s="9" t="n">
        <v>21000</v>
      </c>
      <c r="R178" s="3"/>
      <c r="S178" s="3"/>
      <c r="T178" s="10"/>
      <c r="U178" s="4" t="s">
        <v>590</v>
      </c>
      <c r="V178" s="10"/>
      <c r="W178" s="10"/>
      <c r="X178" s="10"/>
      <c r="Y178" s="10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10" t="n">
        <f aca="false">SUM(Y178:AF178)</f>
        <v>0</v>
      </c>
      <c r="AK178" s="12"/>
      <c r="AL178" s="12"/>
    </row>
    <row r="179" s="26" customFormat="true" ht="12.75" hidden="false" customHeight="false" outlineLevel="0" collapsed="false">
      <c r="A179" s="30" t="s">
        <v>583</v>
      </c>
      <c r="B179" s="6" t="n">
        <v>8752</v>
      </c>
      <c r="C179" s="3" t="n">
        <v>36973</v>
      </c>
      <c r="D179" s="4" t="s">
        <v>587</v>
      </c>
      <c r="E179" s="4"/>
      <c r="F179" s="4" t="s">
        <v>598</v>
      </c>
      <c r="G179" s="4" t="s">
        <v>599</v>
      </c>
      <c r="H179" s="1" t="s">
        <v>530</v>
      </c>
      <c r="I179" s="4" t="s">
        <v>589</v>
      </c>
      <c r="J179" s="5" t="n">
        <v>391000</v>
      </c>
      <c r="K179" s="5" t="n">
        <v>810000</v>
      </c>
      <c r="L179" s="7" t="n">
        <v>1.27</v>
      </c>
      <c r="M179" s="7" t="n">
        <v>0.09</v>
      </c>
      <c r="N179" s="8" t="n">
        <v>499856.2</v>
      </c>
      <c r="O179" s="8" t="n">
        <v>4333029.5</v>
      </c>
      <c r="P179" s="4" t="s">
        <v>70</v>
      </c>
      <c r="Q179" s="9" t="n">
        <v>21000</v>
      </c>
      <c r="R179" s="3"/>
      <c r="S179" s="3"/>
      <c r="T179" s="10"/>
      <c r="U179" s="4" t="s">
        <v>590</v>
      </c>
      <c r="V179" s="10"/>
      <c r="W179" s="10"/>
      <c r="X179" s="10"/>
      <c r="Y179" s="10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10" t="n">
        <f aca="false">SUM(Y179:AF179)</f>
        <v>0</v>
      </c>
      <c r="AK179" s="12"/>
      <c r="AL179" s="12"/>
    </row>
    <row r="180" s="26" customFormat="true" ht="12.75" hidden="false" customHeight="false" outlineLevel="0" collapsed="false">
      <c r="A180" s="30" t="s">
        <v>583</v>
      </c>
      <c r="B180" s="6" t="n">
        <v>8753</v>
      </c>
      <c r="C180" s="3" t="n">
        <v>36973</v>
      </c>
      <c r="D180" s="4" t="s">
        <v>587</v>
      </c>
      <c r="E180" s="4"/>
      <c r="F180" s="4" t="s">
        <v>600</v>
      </c>
      <c r="G180" s="4" t="s">
        <v>601</v>
      </c>
      <c r="H180" s="1" t="s">
        <v>96</v>
      </c>
      <c r="I180" s="4" t="s">
        <v>589</v>
      </c>
      <c r="J180" s="5" t="n">
        <v>391000</v>
      </c>
      <c r="K180" s="5" t="n">
        <v>810000</v>
      </c>
      <c r="L180" s="7" t="n">
        <v>1.64</v>
      </c>
      <c r="M180" s="7" t="n">
        <v>1.23</v>
      </c>
      <c r="N180" s="8" t="n">
        <v>498007.5</v>
      </c>
      <c r="O180" s="8" t="n">
        <v>4332413.5</v>
      </c>
      <c r="P180" s="4" t="s">
        <v>70</v>
      </c>
      <c r="Q180" s="9" t="n">
        <v>21000</v>
      </c>
      <c r="R180" s="3"/>
      <c r="S180" s="3"/>
      <c r="T180" s="10"/>
      <c r="U180" s="4" t="s">
        <v>590</v>
      </c>
      <c r="V180" s="10"/>
      <c r="W180" s="10"/>
      <c r="X180" s="10"/>
      <c r="Y180" s="10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10" t="n">
        <f aca="false">SUM(Y180:AF180)</f>
        <v>0</v>
      </c>
      <c r="AK180" s="12"/>
      <c r="AL180" s="12"/>
    </row>
    <row r="181" s="26" customFormat="true" ht="12.75" hidden="false" customHeight="false" outlineLevel="0" collapsed="false">
      <c r="A181" s="30" t="s">
        <v>583</v>
      </c>
      <c r="B181" s="6" t="n">
        <v>8754</v>
      </c>
      <c r="C181" s="3" t="n">
        <v>36973</v>
      </c>
      <c r="D181" s="4" t="s">
        <v>587</v>
      </c>
      <c r="E181" s="4"/>
      <c r="F181" s="4" t="s">
        <v>602</v>
      </c>
      <c r="G181" s="4" t="s">
        <v>603</v>
      </c>
      <c r="H181" s="1" t="s">
        <v>96</v>
      </c>
      <c r="I181" s="4" t="s">
        <v>589</v>
      </c>
      <c r="J181" s="5" t="n">
        <v>391000</v>
      </c>
      <c r="K181" s="5" t="n">
        <v>810000</v>
      </c>
      <c r="L181" s="7" t="n">
        <v>1.25</v>
      </c>
      <c r="M181" s="7" t="n">
        <v>1.99</v>
      </c>
      <c r="N181" s="8" t="n">
        <v>496783.4</v>
      </c>
      <c r="O181" s="8" t="n">
        <v>4333060.5</v>
      </c>
      <c r="P181" s="4" t="s">
        <v>70</v>
      </c>
      <c r="Q181" s="9" t="n">
        <v>21000</v>
      </c>
      <c r="R181" s="3"/>
      <c r="S181" s="3"/>
      <c r="T181" s="10"/>
      <c r="U181" s="4" t="s">
        <v>590</v>
      </c>
      <c r="V181" s="10"/>
      <c r="W181" s="10"/>
      <c r="X181" s="10"/>
      <c r="Y181" s="10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10" t="n">
        <f aca="false">SUM(Y181:AF181)</f>
        <v>0</v>
      </c>
      <c r="AK181" s="12"/>
      <c r="AL181" s="12"/>
    </row>
    <row r="182" s="26" customFormat="true" ht="12.75" hidden="false" customHeight="false" outlineLevel="0" collapsed="false">
      <c r="A182" s="30" t="s">
        <v>583</v>
      </c>
      <c r="B182" s="6" t="n">
        <v>8755</v>
      </c>
      <c r="C182" s="3" t="n">
        <v>36973</v>
      </c>
      <c r="D182" s="4" t="s">
        <v>587</v>
      </c>
      <c r="E182" s="4"/>
      <c r="F182" s="4" t="s">
        <v>604</v>
      </c>
      <c r="G182" s="4" t="s">
        <v>605</v>
      </c>
      <c r="H182" s="1" t="s">
        <v>96</v>
      </c>
      <c r="I182" s="4" t="s">
        <v>589</v>
      </c>
      <c r="J182" s="5" t="n">
        <v>391000</v>
      </c>
      <c r="K182" s="5" t="n">
        <v>810000</v>
      </c>
      <c r="L182" s="7" t="n">
        <v>0.44</v>
      </c>
      <c r="M182" s="7" t="n">
        <v>0.39</v>
      </c>
      <c r="N182" s="8" t="n">
        <v>499375.7</v>
      </c>
      <c r="O182" s="8" t="n">
        <v>4334355</v>
      </c>
      <c r="P182" s="4" t="s">
        <v>70</v>
      </c>
      <c r="Q182" s="9" t="n">
        <v>21000</v>
      </c>
      <c r="R182" s="3"/>
      <c r="S182" s="3"/>
      <c r="T182" s="10"/>
      <c r="U182" s="4" t="s">
        <v>590</v>
      </c>
      <c r="V182" s="10"/>
      <c r="W182" s="10"/>
      <c r="X182" s="10"/>
      <c r="Y182" s="10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10" t="n">
        <f aca="false">SUM(Y182:AF182)</f>
        <v>0</v>
      </c>
      <c r="AK182" s="12"/>
      <c r="AL182" s="12"/>
    </row>
    <row r="183" s="26" customFormat="true" ht="12.75" hidden="false" customHeight="false" outlineLevel="0" collapsed="false">
      <c r="A183" s="30" t="s">
        <v>583</v>
      </c>
      <c r="B183" s="6" t="n">
        <v>8756</v>
      </c>
      <c r="C183" s="3" t="n">
        <v>36973</v>
      </c>
      <c r="D183" s="4" t="s">
        <v>587</v>
      </c>
      <c r="E183" s="4"/>
      <c r="F183" s="4" t="s">
        <v>606</v>
      </c>
      <c r="G183" s="4" t="s">
        <v>606</v>
      </c>
      <c r="H183" s="1" t="s">
        <v>530</v>
      </c>
      <c r="I183" s="4" t="s">
        <v>597</v>
      </c>
      <c r="J183" s="5" t="n">
        <v>391230</v>
      </c>
      <c r="K183" s="5" t="n">
        <v>805730</v>
      </c>
      <c r="L183" s="7" t="n">
        <v>1.78</v>
      </c>
      <c r="M183" s="7" t="n">
        <v>0.42</v>
      </c>
      <c r="N183" s="8" t="n">
        <v>502927</v>
      </c>
      <c r="O183" s="8" t="n">
        <v>4336821</v>
      </c>
      <c r="P183" s="4" t="s">
        <v>70</v>
      </c>
      <c r="Q183" s="9" t="n">
        <v>21000</v>
      </c>
      <c r="R183" s="3"/>
      <c r="S183" s="3"/>
      <c r="T183" s="10"/>
      <c r="U183" s="4" t="s">
        <v>590</v>
      </c>
      <c r="V183" s="10"/>
      <c r="W183" s="10"/>
      <c r="X183" s="10"/>
      <c r="Y183" s="10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10" t="n">
        <f aca="false">SUM(Y183:AF183)</f>
        <v>0</v>
      </c>
      <c r="AK183" s="12"/>
      <c r="AL183" s="12"/>
    </row>
    <row r="184" s="26" customFormat="true" ht="12.75" hidden="false" customHeight="false" outlineLevel="0" collapsed="false">
      <c r="A184" s="30" t="s">
        <v>583</v>
      </c>
      <c r="B184" s="6" t="n">
        <v>8757</v>
      </c>
      <c r="C184" s="3" t="n">
        <v>36973</v>
      </c>
      <c r="D184" s="4" t="s">
        <v>587</v>
      </c>
      <c r="E184" s="4"/>
      <c r="F184" s="4" t="s">
        <v>607</v>
      </c>
      <c r="G184" s="4" t="s">
        <v>607</v>
      </c>
      <c r="H184" s="1" t="s">
        <v>96</v>
      </c>
      <c r="I184" s="4" t="s">
        <v>597</v>
      </c>
      <c r="J184" s="5" t="n">
        <v>391000</v>
      </c>
      <c r="K184" s="5" t="n">
        <v>805730</v>
      </c>
      <c r="L184" s="7" t="n">
        <v>0.89</v>
      </c>
      <c r="M184" s="7" t="n">
        <v>1.88</v>
      </c>
      <c r="N184" s="8" t="n">
        <v>500576.1</v>
      </c>
      <c r="O184" s="8" t="n">
        <v>4333615.9</v>
      </c>
      <c r="P184" s="4" t="s">
        <v>70</v>
      </c>
      <c r="Q184" s="9" t="n">
        <v>21000</v>
      </c>
      <c r="R184" s="3"/>
      <c r="S184" s="3"/>
      <c r="T184" s="10"/>
      <c r="U184" s="4" t="s">
        <v>590</v>
      </c>
      <c r="V184" s="10"/>
      <c r="W184" s="10"/>
      <c r="X184" s="10"/>
      <c r="Y184" s="10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10" t="n">
        <f aca="false">SUM(Y184:AF184)</f>
        <v>0</v>
      </c>
      <c r="AK184" s="12"/>
      <c r="AL184" s="12"/>
    </row>
    <row r="185" s="26" customFormat="true" ht="12.75" hidden="false" customHeight="false" outlineLevel="0" collapsed="false">
      <c r="A185" s="30" t="s">
        <v>583</v>
      </c>
      <c r="B185" s="6" t="n">
        <v>8758</v>
      </c>
      <c r="C185" s="3" t="n">
        <v>36973</v>
      </c>
      <c r="D185" s="4" t="s">
        <v>587</v>
      </c>
      <c r="E185" s="4"/>
      <c r="F185" s="4" t="s">
        <v>608</v>
      </c>
      <c r="G185" s="4" t="s">
        <v>609</v>
      </c>
      <c r="H185" s="1" t="s">
        <v>147</v>
      </c>
      <c r="I185" s="4" t="s">
        <v>597</v>
      </c>
      <c r="J185" s="5" t="n">
        <v>391230</v>
      </c>
      <c r="K185" s="5" t="n">
        <v>805730</v>
      </c>
      <c r="L185" s="7" t="n">
        <v>2.48</v>
      </c>
      <c r="M185" s="7" t="n">
        <v>2.06</v>
      </c>
      <c r="N185" s="8" t="n">
        <v>500288</v>
      </c>
      <c r="O185" s="8" t="n">
        <v>4335680.5</v>
      </c>
      <c r="P185" s="4" t="s">
        <v>70</v>
      </c>
      <c r="Q185" s="9" t="n">
        <v>21000</v>
      </c>
      <c r="R185" s="3"/>
      <c r="S185" s="3"/>
      <c r="T185" s="10"/>
      <c r="U185" s="4" t="s">
        <v>590</v>
      </c>
      <c r="V185" s="10"/>
      <c r="W185" s="10"/>
      <c r="X185" s="10"/>
      <c r="Y185" s="10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10" t="n">
        <f aca="false">SUM(Y185:AF185)</f>
        <v>0</v>
      </c>
      <c r="AK185" s="12"/>
      <c r="AL185" s="12"/>
    </row>
    <row r="186" s="26" customFormat="true" ht="12.75" hidden="false" customHeight="false" outlineLevel="0" collapsed="false">
      <c r="A186" s="30" t="s">
        <v>583</v>
      </c>
      <c r="B186" s="6" t="n">
        <v>8764</v>
      </c>
      <c r="C186" s="3" t="n">
        <v>37029</v>
      </c>
      <c r="D186" s="4" t="s">
        <v>610</v>
      </c>
      <c r="E186" s="4"/>
      <c r="F186" s="4" t="s">
        <v>611</v>
      </c>
      <c r="G186" s="4" t="s">
        <v>612</v>
      </c>
      <c r="H186" s="1" t="s">
        <v>613</v>
      </c>
      <c r="I186" s="4" t="s">
        <v>350</v>
      </c>
      <c r="J186" s="5" t="n">
        <v>390500</v>
      </c>
      <c r="K186" s="5" t="n">
        <v>805000</v>
      </c>
      <c r="L186" s="7" t="n">
        <v>0.41</v>
      </c>
      <c r="M186" s="7" t="n">
        <v>2.12</v>
      </c>
      <c r="N186" s="8" t="n">
        <v>511004.4</v>
      </c>
      <c r="O186" s="8" t="n">
        <v>4325176.5</v>
      </c>
      <c r="P186" s="4" t="s">
        <v>70</v>
      </c>
      <c r="Q186" s="9" t="n">
        <v>21000</v>
      </c>
      <c r="R186" s="3"/>
      <c r="S186" s="3"/>
      <c r="T186" s="10"/>
      <c r="U186" s="4" t="s">
        <v>346</v>
      </c>
      <c r="V186" s="10"/>
      <c r="W186" s="10"/>
      <c r="X186" s="10"/>
      <c r="Y186" s="10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10" t="n">
        <f aca="false">SUM(Y186:AF186)</f>
        <v>0</v>
      </c>
      <c r="AK186" s="12"/>
      <c r="AL186" s="12"/>
    </row>
    <row r="187" s="26" customFormat="true" ht="12.75" hidden="false" customHeight="false" outlineLevel="0" collapsed="false">
      <c r="A187" s="30" t="s">
        <v>583</v>
      </c>
      <c r="B187" s="6" t="n">
        <v>8769</v>
      </c>
      <c r="C187" s="3" t="n">
        <v>37015</v>
      </c>
      <c r="D187" s="4" t="s">
        <v>334</v>
      </c>
      <c r="E187" s="4"/>
      <c r="F187" s="4" t="s">
        <v>614</v>
      </c>
      <c r="G187" s="4" t="s">
        <v>615</v>
      </c>
      <c r="H187" s="1" t="s">
        <v>616</v>
      </c>
      <c r="I187" s="4" t="s">
        <v>350</v>
      </c>
      <c r="J187" s="5" t="n">
        <v>390730</v>
      </c>
      <c r="K187" s="5" t="n">
        <v>805000</v>
      </c>
      <c r="L187" s="7" t="n">
        <v>1.92</v>
      </c>
      <c r="M187" s="7" t="n">
        <v>0.74</v>
      </c>
      <c r="N187" s="8" t="n">
        <v>513211.5</v>
      </c>
      <c r="O187" s="8" t="n">
        <v>4327368.5</v>
      </c>
      <c r="P187" s="4" t="s">
        <v>70</v>
      </c>
      <c r="Q187" s="9"/>
      <c r="R187" s="3"/>
      <c r="S187" s="3"/>
      <c r="T187" s="10"/>
      <c r="U187" s="4" t="s">
        <v>346</v>
      </c>
      <c r="V187" s="10"/>
      <c r="W187" s="10"/>
      <c r="X187" s="10"/>
      <c r="Y187" s="10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10" t="n">
        <f aca="false">SUM(Y187:AF187)</f>
        <v>0</v>
      </c>
      <c r="AK187" s="12"/>
      <c r="AL187" s="12"/>
    </row>
    <row r="188" s="26" customFormat="true" ht="12.75" hidden="false" customHeight="false" outlineLevel="0" collapsed="false">
      <c r="A188" s="30" t="s">
        <v>583</v>
      </c>
      <c r="B188" s="6" t="n">
        <v>8770</v>
      </c>
      <c r="C188" s="3" t="n">
        <v>37015</v>
      </c>
      <c r="D188" s="4" t="s">
        <v>334</v>
      </c>
      <c r="E188" s="4"/>
      <c r="F188" s="4" t="s">
        <v>617</v>
      </c>
      <c r="G188" s="4" t="s">
        <v>618</v>
      </c>
      <c r="H188" s="1" t="s">
        <v>619</v>
      </c>
      <c r="I188" s="4" t="s">
        <v>350</v>
      </c>
      <c r="J188" s="5" t="n">
        <v>390730</v>
      </c>
      <c r="K188" s="5" t="n">
        <v>804730</v>
      </c>
      <c r="L188" s="7" t="n">
        <v>1.59</v>
      </c>
      <c r="M188" s="7" t="n">
        <v>1.54</v>
      </c>
      <c r="N188" s="8" t="n">
        <v>515540.8</v>
      </c>
      <c r="O188" s="8" t="n">
        <v>4327896.5</v>
      </c>
      <c r="P188" s="4" t="s">
        <v>70</v>
      </c>
      <c r="Q188" s="9"/>
      <c r="R188" s="3"/>
      <c r="S188" s="3"/>
      <c r="T188" s="10"/>
      <c r="U188" s="4" t="s">
        <v>346</v>
      </c>
      <c r="V188" s="10"/>
      <c r="W188" s="10"/>
      <c r="X188" s="10"/>
      <c r="Y188" s="10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10" t="n">
        <f aca="false">SUM(Y188:AF188)</f>
        <v>0</v>
      </c>
      <c r="AK188" s="12"/>
      <c r="AL188" s="12"/>
    </row>
    <row r="189" s="26" customFormat="true" ht="12.75" hidden="false" customHeight="false" outlineLevel="0" collapsed="false">
      <c r="A189" s="30" t="s">
        <v>583</v>
      </c>
      <c r="B189" s="6" t="n">
        <v>8772</v>
      </c>
      <c r="C189" s="3" t="n">
        <v>37036</v>
      </c>
      <c r="D189" s="4" t="s">
        <v>334</v>
      </c>
      <c r="E189" s="4"/>
      <c r="F189" s="4" t="s">
        <v>620</v>
      </c>
      <c r="G189" s="4" t="s">
        <v>621</v>
      </c>
      <c r="H189" s="1" t="s">
        <v>622</v>
      </c>
      <c r="I189" s="4" t="s">
        <v>443</v>
      </c>
      <c r="J189" s="5" t="n">
        <v>390500</v>
      </c>
      <c r="K189" s="5" t="n">
        <v>805230</v>
      </c>
      <c r="L189" s="7" t="n">
        <v>0.34</v>
      </c>
      <c r="M189" s="7" t="n">
        <v>0.67</v>
      </c>
      <c r="N189" s="8" t="n">
        <v>509731.3</v>
      </c>
      <c r="O189" s="8" t="n">
        <v>4325267</v>
      </c>
      <c r="P189" s="4" t="s">
        <v>70</v>
      </c>
      <c r="Q189" s="9"/>
      <c r="R189" s="3"/>
      <c r="S189" s="3"/>
      <c r="T189" s="10"/>
      <c r="U189" s="4" t="s">
        <v>346</v>
      </c>
      <c r="V189" s="10"/>
      <c r="W189" s="10"/>
      <c r="X189" s="10"/>
      <c r="Y189" s="10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10" t="n">
        <f aca="false">SUM(Y189:AF189)</f>
        <v>0</v>
      </c>
      <c r="AK189" s="12"/>
      <c r="AL189" s="12"/>
    </row>
    <row r="190" s="26" customFormat="true" ht="12.75" hidden="false" customHeight="false" outlineLevel="0" collapsed="false">
      <c r="A190" s="30" t="s">
        <v>583</v>
      </c>
      <c r="B190" s="6" t="n">
        <v>8773</v>
      </c>
      <c r="C190" s="3" t="n">
        <v>37029</v>
      </c>
      <c r="D190" s="4" t="s">
        <v>334</v>
      </c>
      <c r="E190" s="4"/>
      <c r="F190" s="4" t="s">
        <v>623</v>
      </c>
      <c r="G190" s="4" t="s">
        <v>624</v>
      </c>
      <c r="H190" s="1" t="s">
        <v>625</v>
      </c>
      <c r="I190" s="4" t="s">
        <v>443</v>
      </c>
      <c r="J190" s="5" t="n">
        <v>390500</v>
      </c>
      <c r="K190" s="5" t="n">
        <v>805230</v>
      </c>
      <c r="L190" s="7" t="n">
        <v>0.84</v>
      </c>
      <c r="M190" s="7" t="n">
        <v>1.77</v>
      </c>
      <c r="N190" s="8" t="n">
        <v>507953.6</v>
      </c>
      <c r="O190" s="8" t="n">
        <v>4324463.5</v>
      </c>
      <c r="P190" s="4" t="s">
        <v>70</v>
      </c>
      <c r="Q190" s="9"/>
      <c r="R190" s="3"/>
      <c r="S190" s="3"/>
      <c r="T190" s="10"/>
      <c r="U190" s="4" t="s">
        <v>346</v>
      </c>
      <c r="V190" s="10"/>
      <c r="W190" s="10"/>
      <c r="X190" s="10"/>
      <c r="Y190" s="10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10" t="n">
        <f aca="false">SUM(Y190:AF190)</f>
        <v>0</v>
      </c>
      <c r="AK190" s="12"/>
      <c r="AL190" s="12"/>
    </row>
    <row r="191" s="26" customFormat="true" ht="12.75" hidden="false" customHeight="false" outlineLevel="0" collapsed="false">
      <c r="A191" s="30" t="s">
        <v>583</v>
      </c>
      <c r="B191" s="6" t="n">
        <v>8774</v>
      </c>
      <c r="C191" s="3" t="n">
        <v>37036</v>
      </c>
      <c r="D191" s="4" t="s">
        <v>334</v>
      </c>
      <c r="E191" s="4"/>
      <c r="F191" s="4" t="s">
        <v>626</v>
      </c>
      <c r="G191" s="4" t="s">
        <v>627</v>
      </c>
      <c r="H191" s="1" t="s">
        <v>628</v>
      </c>
      <c r="I191" s="4" t="s">
        <v>443</v>
      </c>
      <c r="J191" s="5" t="n">
        <v>390500</v>
      </c>
      <c r="K191" s="5" t="n">
        <v>805230</v>
      </c>
      <c r="L191" s="7" t="n">
        <v>0.55</v>
      </c>
      <c r="M191" s="7" t="n">
        <v>1.27</v>
      </c>
      <c r="N191" s="8" t="n">
        <v>508770.1</v>
      </c>
      <c r="O191" s="8" t="n">
        <v>4324927.5</v>
      </c>
      <c r="P191" s="4" t="s">
        <v>70</v>
      </c>
      <c r="Q191" s="9"/>
      <c r="R191" s="3"/>
      <c r="S191" s="3"/>
      <c r="T191" s="10"/>
      <c r="U191" s="4" t="s">
        <v>346</v>
      </c>
      <c r="V191" s="10"/>
      <c r="W191" s="10"/>
      <c r="X191" s="10"/>
      <c r="Y191" s="10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10" t="n">
        <f aca="false">SUM(Y191:AF191)</f>
        <v>0</v>
      </c>
      <c r="AK191" s="12"/>
      <c r="AL191" s="12"/>
    </row>
    <row r="192" s="26" customFormat="true" ht="12.75" hidden="false" customHeight="false" outlineLevel="0" collapsed="false">
      <c r="A192" s="30" t="s">
        <v>583</v>
      </c>
      <c r="B192" s="6" t="n">
        <v>8775</v>
      </c>
      <c r="C192" s="3" t="n">
        <v>37036</v>
      </c>
      <c r="D192" s="4" t="s">
        <v>334</v>
      </c>
      <c r="E192" s="4"/>
      <c r="F192" s="4" t="s">
        <v>629</v>
      </c>
      <c r="G192" s="4" t="s">
        <v>630</v>
      </c>
      <c r="H192" s="1" t="s">
        <v>631</v>
      </c>
      <c r="I192" s="4" t="s">
        <v>350</v>
      </c>
      <c r="J192" s="5" t="n">
        <v>390730</v>
      </c>
      <c r="K192" s="5" t="n">
        <v>804730</v>
      </c>
      <c r="L192" s="7" t="n">
        <v>0.97</v>
      </c>
      <c r="M192" s="7" t="n">
        <v>1.67</v>
      </c>
      <c r="N192" s="8" t="n">
        <v>515322.5</v>
      </c>
      <c r="O192" s="8" t="n">
        <v>4328882</v>
      </c>
      <c r="P192" s="4" t="s">
        <v>70</v>
      </c>
      <c r="Q192" s="9"/>
      <c r="R192" s="3"/>
      <c r="S192" s="3"/>
      <c r="T192" s="10"/>
      <c r="U192" s="4" t="s">
        <v>632</v>
      </c>
      <c r="V192" s="10"/>
      <c r="W192" s="10"/>
      <c r="X192" s="10"/>
      <c r="Y192" s="10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10" t="n">
        <f aca="false">SUM(Y192:AF192)</f>
        <v>0</v>
      </c>
      <c r="AK192" s="12"/>
      <c r="AL192" s="12"/>
    </row>
    <row r="193" s="26" customFormat="true" ht="12.75" hidden="false" customHeight="false" outlineLevel="0" collapsed="false">
      <c r="A193" s="30" t="s">
        <v>583</v>
      </c>
      <c r="B193" s="6" t="n">
        <v>8776</v>
      </c>
      <c r="C193" s="3" t="n">
        <v>37029</v>
      </c>
      <c r="D193" s="4" t="s">
        <v>334</v>
      </c>
      <c r="E193" s="4"/>
      <c r="F193" s="4" t="s">
        <v>633</v>
      </c>
      <c r="G193" s="4" t="s">
        <v>634</v>
      </c>
      <c r="H193" s="1" t="s">
        <v>635</v>
      </c>
      <c r="I193" s="4" t="s">
        <v>443</v>
      </c>
      <c r="J193" s="5" t="n">
        <v>390230</v>
      </c>
      <c r="K193" s="5" t="n">
        <v>805730</v>
      </c>
      <c r="L193" s="7" t="n">
        <v>0.03</v>
      </c>
      <c r="M193" s="7" t="n">
        <v>0.4</v>
      </c>
      <c r="N193" s="8" t="n">
        <v>502956.7</v>
      </c>
      <c r="O193" s="8" t="n">
        <v>4321134.5</v>
      </c>
      <c r="P193" s="4" t="s">
        <v>70</v>
      </c>
      <c r="Q193" s="9"/>
      <c r="R193" s="3"/>
      <c r="S193" s="3"/>
      <c r="T193" s="10"/>
      <c r="U193" s="4" t="s">
        <v>632</v>
      </c>
      <c r="V193" s="10"/>
      <c r="W193" s="10"/>
      <c r="X193" s="10"/>
      <c r="Y193" s="10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10" t="n">
        <f aca="false">SUM(Y193:AF193)</f>
        <v>0</v>
      </c>
      <c r="AK193" s="12"/>
      <c r="AL193" s="12"/>
    </row>
    <row r="194" s="26" customFormat="true" ht="12.75" hidden="false" customHeight="false" outlineLevel="0" collapsed="false">
      <c r="A194" s="30" t="s">
        <v>583</v>
      </c>
      <c r="B194" s="6" t="n">
        <v>8778</v>
      </c>
      <c r="C194" s="3" t="n">
        <v>37043</v>
      </c>
      <c r="D194" s="4" t="s">
        <v>427</v>
      </c>
      <c r="E194" s="4"/>
      <c r="F194" s="4" t="s">
        <v>636</v>
      </c>
      <c r="G194" s="4" t="s">
        <v>637</v>
      </c>
      <c r="H194" s="1" t="s">
        <v>332</v>
      </c>
      <c r="I194" s="4" t="s">
        <v>432</v>
      </c>
      <c r="J194" s="5" t="n">
        <v>390230</v>
      </c>
      <c r="K194" s="5" t="n">
        <v>810000</v>
      </c>
      <c r="L194" s="7" t="n">
        <v>1.65</v>
      </c>
      <c r="M194" s="7" t="n">
        <v>1.13</v>
      </c>
      <c r="N194" s="8" t="n">
        <v>498172.4</v>
      </c>
      <c r="O194" s="8" t="n">
        <v>4318541.5</v>
      </c>
      <c r="P194" s="4" t="s">
        <v>70</v>
      </c>
      <c r="Q194" s="9" t="n">
        <v>22000</v>
      </c>
      <c r="R194" s="3"/>
      <c r="S194" s="3"/>
      <c r="T194" s="10"/>
      <c r="U194" s="4" t="s">
        <v>632</v>
      </c>
      <c r="V194" s="10"/>
      <c r="W194" s="10"/>
      <c r="X194" s="10"/>
      <c r="Y194" s="10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10" t="n">
        <f aca="false">SUM(Y194:AF194)</f>
        <v>0</v>
      </c>
      <c r="AK194" s="12"/>
      <c r="AL194" s="12"/>
    </row>
    <row r="195" s="26" customFormat="true" ht="12.75" hidden="false" customHeight="false" outlineLevel="0" collapsed="false">
      <c r="A195" s="30" t="s">
        <v>583</v>
      </c>
      <c r="B195" s="6" t="n">
        <v>8779</v>
      </c>
      <c r="C195" s="3" t="n">
        <v>37043</v>
      </c>
      <c r="D195" s="4" t="s">
        <v>427</v>
      </c>
      <c r="E195" s="4"/>
      <c r="F195" s="4" t="s">
        <v>638</v>
      </c>
      <c r="G195" s="4" t="s">
        <v>637</v>
      </c>
      <c r="H195" s="1" t="s">
        <v>431</v>
      </c>
      <c r="I195" s="4" t="s">
        <v>432</v>
      </c>
      <c r="J195" s="5" t="n">
        <v>390230</v>
      </c>
      <c r="K195" s="5" t="n">
        <v>810000</v>
      </c>
      <c r="L195" s="7" t="n">
        <v>1.33</v>
      </c>
      <c r="M195" s="7" t="n">
        <v>1.61</v>
      </c>
      <c r="N195" s="8" t="n">
        <v>497403</v>
      </c>
      <c r="O195" s="8" t="n">
        <v>4319004.5</v>
      </c>
      <c r="P195" s="4" t="s">
        <v>70</v>
      </c>
      <c r="Q195" s="9" t="n">
        <v>22000</v>
      </c>
      <c r="R195" s="3"/>
      <c r="S195" s="3"/>
      <c r="T195" s="10"/>
      <c r="U195" s="4" t="s">
        <v>632</v>
      </c>
      <c r="V195" s="10"/>
      <c r="W195" s="10"/>
      <c r="X195" s="10"/>
      <c r="Y195" s="10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10" t="n">
        <f aca="false">SUM(Y195:AF195)</f>
        <v>0</v>
      </c>
      <c r="AK195" s="12"/>
      <c r="AL195" s="12"/>
    </row>
    <row r="196" s="26" customFormat="true" ht="12.75" hidden="false" customHeight="false" outlineLevel="0" collapsed="false">
      <c r="A196" s="30" t="s">
        <v>583</v>
      </c>
      <c r="B196" s="6" t="n">
        <v>8780</v>
      </c>
      <c r="C196" s="3" t="n">
        <v>37043</v>
      </c>
      <c r="D196" s="4" t="s">
        <v>427</v>
      </c>
      <c r="E196" s="4"/>
      <c r="F196" s="4" t="s">
        <v>639</v>
      </c>
      <c r="G196" s="4" t="s">
        <v>640</v>
      </c>
      <c r="H196" s="1" t="s">
        <v>332</v>
      </c>
      <c r="I196" s="4" t="s">
        <v>432</v>
      </c>
      <c r="J196" s="5" t="n">
        <v>390230</v>
      </c>
      <c r="K196" s="5" t="n">
        <v>810000</v>
      </c>
      <c r="L196" s="7" t="n">
        <v>2.1</v>
      </c>
      <c r="M196" s="7" t="n">
        <v>0.54</v>
      </c>
      <c r="N196" s="8" t="n">
        <v>499134</v>
      </c>
      <c r="O196" s="8" t="n">
        <v>4317801.5</v>
      </c>
      <c r="P196" s="4" t="s">
        <v>70</v>
      </c>
      <c r="Q196" s="9" t="n">
        <v>22000</v>
      </c>
      <c r="R196" s="3"/>
      <c r="S196" s="3"/>
      <c r="T196" s="10"/>
      <c r="U196" s="4" t="s">
        <v>632</v>
      </c>
      <c r="V196" s="10"/>
      <c r="W196" s="10"/>
      <c r="X196" s="10"/>
      <c r="Y196" s="10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10" t="n">
        <f aca="false">SUM(Y196:AF196)</f>
        <v>0</v>
      </c>
      <c r="AK196" s="12"/>
      <c r="AL196" s="12"/>
    </row>
    <row r="197" s="26" customFormat="true" ht="12.75" hidden="false" customHeight="false" outlineLevel="0" collapsed="false">
      <c r="A197" s="30" t="s">
        <v>583</v>
      </c>
      <c r="B197" s="6" t="n">
        <v>8786</v>
      </c>
      <c r="C197" s="3" t="n">
        <v>37050</v>
      </c>
      <c r="D197" s="4" t="s">
        <v>334</v>
      </c>
      <c r="E197" s="4"/>
      <c r="F197" s="4" t="s">
        <v>641</v>
      </c>
      <c r="G197" s="4" t="s">
        <v>642</v>
      </c>
      <c r="H197" s="1" t="s">
        <v>643</v>
      </c>
      <c r="I197" s="4" t="s">
        <v>443</v>
      </c>
      <c r="J197" s="5" t="n">
        <v>390500</v>
      </c>
      <c r="K197" s="5" t="n">
        <v>805500</v>
      </c>
      <c r="L197" s="7" t="n">
        <v>2.56</v>
      </c>
      <c r="M197" s="7" t="n">
        <v>2.05</v>
      </c>
      <c r="N197" s="8" t="n">
        <v>503894</v>
      </c>
      <c r="O197" s="8" t="n">
        <v>4321686.5</v>
      </c>
      <c r="P197" s="4" t="s">
        <v>70</v>
      </c>
      <c r="Q197" s="9" t="n">
        <v>21000</v>
      </c>
      <c r="R197" s="3"/>
      <c r="S197" s="3"/>
      <c r="T197" s="10"/>
      <c r="U197" s="4" t="s">
        <v>632</v>
      </c>
      <c r="V197" s="10"/>
      <c r="W197" s="10"/>
      <c r="X197" s="10"/>
      <c r="Y197" s="10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10" t="n">
        <f aca="false">SUM(Y197:AF197)</f>
        <v>0</v>
      </c>
      <c r="AK197" s="12"/>
      <c r="AL197" s="12"/>
    </row>
    <row r="198" s="26" customFormat="true" ht="12.75" hidden="false" customHeight="false" outlineLevel="0" collapsed="false">
      <c r="A198" s="30" t="s">
        <v>583</v>
      </c>
      <c r="B198" s="6" t="n">
        <v>8787</v>
      </c>
      <c r="C198" s="3" t="n">
        <v>37050</v>
      </c>
      <c r="D198" s="4" t="s">
        <v>334</v>
      </c>
      <c r="E198" s="4"/>
      <c r="F198" s="4" t="s">
        <v>641</v>
      </c>
      <c r="G198" s="4" t="s">
        <v>642</v>
      </c>
      <c r="H198" s="1" t="s">
        <v>644</v>
      </c>
      <c r="I198" s="4" t="s">
        <v>443</v>
      </c>
      <c r="J198" s="5" t="n">
        <v>380500</v>
      </c>
      <c r="K198" s="5" t="n">
        <v>805500</v>
      </c>
      <c r="L198" s="7" t="n">
        <v>2.65</v>
      </c>
      <c r="M198" s="7" t="n">
        <v>1.48</v>
      </c>
      <c r="N198" s="8" t="n">
        <v>504831.6</v>
      </c>
      <c r="O198" s="8" t="n">
        <v>4321563.5</v>
      </c>
      <c r="P198" s="4" t="s">
        <v>70</v>
      </c>
      <c r="Q198" s="9" t="n">
        <v>21000</v>
      </c>
      <c r="R198" s="3"/>
      <c r="S198" s="3"/>
      <c r="T198" s="10"/>
      <c r="U198" s="4" t="s">
        <v>632</v>
      </c>
      <c r="V198" s="10"/>
      <c r="W198" s="10"/>
      <c r="X198" s="10"/>
      <c r="Y198" s="10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10" t="n">
        <f aca="false">SUM(Y198:AF198)</f>
        <v>0</v>
      </c>
      <c r="AK198" s="12"/>
      <c r="AL198" s="12"/>
    </row>
    <row r="199" s="26" customFormat="true" ht="12.75" hidden="false" customHeight="false" outlineLevel="0" collapsed="false">
      <c r="A199" s="30" t="s">
        <v>583</v>
      </c>
      <c r="B199" s="6" t="n">
        <v>8788</v>
      </c>
      <c r="C199" s="3" t="n">
        <v>37050</v>
      </c>
      <c r="D199" s="4" t="s">
        <v>334</v>
      </c>
      <c r="E199" s="4"/>
      <c r="F199" s="4" t="s">
        <v>645</v>
      </c>
      <c r="G199" s="4" t="s">
        <v>646</v>
      </c>
      <c r="H199" s="1" t="s">
        <v>647</v>
      </c>
      <c r="I199" s="4" t="s">
        <v>443</v>
      </c>
      <c r="J199" s="5" t="n">
        <v>390230</v>
      </c>
      <c r="K199" s="5" t="n">
        <v>805730</v>
      </c>
      <c r="L199" s="7" t="n">
        <v>0.66</v>
      </c>
      <c r="M199" s="7" t="n">
        <v>0.95</v>
      </c>
      <c r="N199" s="8" t="n">
        <v>502067.5</v>
      </c>
      <c r="O199" s="8" t="n">
        <v>4320144.5</v>
      </c>
      <c r="P199" s="4" t="s">
        <v>70</v>
      </c>
      <c r="Q199" s="9"/>
      <c r="R199" s="3"/>
      <c r="S199" s="3"/>
      <c r="T199" s="10"/>
      <c r="U199" s="4" t="s">
        <v>342</v>
      </c>
      <c r="V199" s="10"/>
      <c r="W199" s="10"/>
      <c r="X199" s="10"/>
      <c r="Y199" s="10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10" t="n">
        <f aca="false">SUM(Y199:AF199)</f>
        <v>0</v>
      </c>
      <c r="AK199" s="12"/>
      <c r="AL199" s="12"/>
    </row>
    <row r="200" s="26" customFormat="true" ht="12.75" hidden="false" customHeight="false" outlineLevel="0" collapsed="false">
      <c r="A200" s="30" t="s">
        <v>583</v>
      </c>
      <c r="B200" s="6" t="n">
        <v>8789</v>
      </c>
      <c r="C200" s="3" t="n">
        <v>37050</v>
      </c>
      <c r="D200" s="4" t="s">
        <v>334</v>
      </c>
      <c r="E200" s="4"/>
      <c r="F200" s="4" t="s">
        <v>648</v>
      </c>
      <c r="G200" s="4" t="s">
        <v>649</v>
      </c>
      <c r="H200" s="1" t="s">
        <v>650</v>
      </c>
      <c r="I200" s="4" t="s">
        <v>350</v>
      </c>
      <c r="J200" s="5" t="n">
        <v>390730</v>
      </c>
      <c r="K200" s="5" t="n">
        <v>805000</v>
      </c>
      <c r="L200" s="7" t="n">
        <v>1.17</v>
      </c>
      <c r="M200" s="7" t="n">
        <v>0.2</v>
      </c>
      <c r="N200" s="8" t="n">
        <v>514098.1</v>
      </c>
      <c r="O200" s="8" t="n">
        <v>4328572</v>
      </c>
      <c r="P200" s="4" t="s">
        <v>70</v>
      </c>
      <c r="Q200" s="9"/>
      <c r="R200" s="3"/>
      <c r="S200" s="3"/>
      <c r="T200" s="10"/>
      <c r="U200" s="4" t="s">
        <v>632</v>
      </c>
      <c r="V200" s="10"/>
      <c r="W200" s="10"/>
      <c r="X200" s="10"/>
      <c r="Y200" s="10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10" t="n">
        <f aca="false">SUM(Y200:AF200)</f>
        <v>0</v>
      </c>
      <c r="AK200" s="12"/>
      <c r="AL200" s="12"/>
    </row>
    <row r="201" s="26" customFormat="true" ht="12.75" hidden="false" customHeight="false" outlineLevel="0" collapsed="false">
      <c r="A201" s="30" t="s">
        <v>583</v>
      </c>
      <c r="B201" s="6" t="n">
        <v>8790</v>
      </c>
      <c r="C201" s="3" t="n">
        <v>37050</v>
      </c>
      <c r="D201" s="4" t="s">
        <v>334</v>
      </c>
      <c r="E201" s="4"/>
      <c r="F201" s="4" t="s">
        <v>651</v>
      </c>
      <c r="G201" s="4" t="s">
        <v>652</v>
      </c>
      <c r="H201" s="1" t="s">
        <v>653</v>
      </c>
      <c r="I201" s="4" t="s">
        <v>443</v>
      </c>
      <c r="J201" s="5" t="n">
        <v>390500</v>
      </c>
      <c r="K201" s="5" t="n">
        <v>805500</v>
      </c>
      <c r="L201" s="7" t="n">
        <v>1.42</v>
      </c>
      <c r="M201" s="7" t="n">
        <v>0.57</v>
      </c>
      <c r="N201" s="8" t="n">
        <v>506296.4</v>
      </c>
      <c r="O201" s="8" t="n">
        <v>4323537.5</v>
      </c>
      <c r="P201" s="4" t="s">
        <v>70</v>
      </c>
      <c r="Q201" s="9" t="n">
        <v>21000</v>
      </c>
      <c r="R201" s="3"/>
      <c r="S201" s="3"/>
      <c r="T201" s="10"/>
      <c r="U201" s="4" t="s">
        <v>632</v>
      </c>
      <c r="V201" s="10"/>
      <c r="W201" s="10"/>
      <c r="X201" s="10"/>
      <c r="Y201" s="10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10" t="n">
        <f aca="false">SUM(Y201:AF201)</f>
        <v>0</v>
      </c>
      <c r="AK201" s="12"/>
      <c r="AL201" s="12"/>
    </row>
    <row r="202" s="26" customFormat="true" ht="12.75" hidden="false" customHeight="false" outlineLevel="0" collapsed="false">
      <c r="A202" s="30" t="s">
        <v>583</v>
      </c>
      <c r="B202" s="6" t="n">
        <v>8791</v>
      </c>
      <c r="C202" s="3" t="n">
        <v>37050</v>
      </c>
      <c r="D202" s="4" t="s">
        <v>334</v>
      </c>
      <c r="E202" s="4"/>
      <c r="F202" s="4" t="s">
        <v>651</v>
      </c>
      <c r="G202" s="4" t="s">
        <v>652</v>
      </c>
      <c r="H202" s="1" t="s">
        <v>654</v>
      </c>
      <c r="I202" s="4" t="s">
        <v>443</v>
      </c>
      <c r="J202" s="5" t="n">
        <v>390500</v>
      </c>
      <c r="K202" s="5" t="n">
        <v>805500</v>
      </c>
      <c r="L202" s="7" t="n">
        <v>1.8</v>
      </c>
      <c r="M202" s="7" t="n">
        <v>1</v>
      </c>
      <c r="N202" s="8" t="n">
        <v>505599.8</v>
      </c>
      <c r="O202" s="8" t="n">
        <v>4322920.5</v>
      </c>
      <c r="P202" s="4" t="s">
        <v>70</v>
      </c>
      <c r="Q202" s="9" t="n">
        <v>21000</v>
      </c>
      <c r="R202" s="3"/>
      <c r="S202" s="3"/>
      <c r="T202" s="10"/>
      <c r="U202" s="4" t="s">
        <v>632</v>
      </c>
      <c r="V202" s="10"/>
      <c r="W202" s="10"/>
      <c r="X202" s="10"/>
      <c r="Y202" s="10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10" t="n">
        <f aca="false">SUM(Y202:AF202)</f>
        <v>0</v>
      </c>
      <c r="AK202" s="12"/>
      <c r="AL202" s="12"/>
    </row>
    <row r="203" s="26" customFormat="true" ht="12.75" hidden="false" customHeight="false" outlineLevel="0" collapsed="false">
      <c r="A203" s="30" t="s">
        <v>583</v>
      </c>
      <c r="B203" s="6" t="n">
        <v>8792</v>
      </c>
      <c r="C203" s="3" t="n">
        <v>37078</v>
      </c>
      <c r="D203" s="4" t="s">
        <v>655</v>
      </c>
      <c r="E203" s="4"/>
      <c r="F203" s="4" t="s">
        <v>656</v>
      </c>
      <c r="G203" s="4" t="s">
        <v>657</v>
      </c>
      <c r="H203" s="1" t="s">
        <v>530</v>
      </c>
      <c r="I203" s="4" t="s">
        <v>589</v>
      </c>
      <c r="J203" s="5" t="n">
        <v>391500</v>
      </c>
      <c r="K203" s="5" t="n">
        <v>810500</v>
      </c>
      <c r="L203" s="7" t="n">
        <v>2.16</v>
      </c>
      <c r="M203" s="7" t="n">
        <v>0.47</v>
      </c>
      <c r="N203" s="8" t="n">
        <v>492038.5</v>
      </c>
      <c r="O203" s="8" t="n">
        <v>4340832.5</v>
      </c>
      <c r="P203" s="4" t="s">
        <v>70</v>
      </c>
      <c r="Q203" s="9"/>
      <c r="R203" s="3"/>
      <c r="S203" s="3"/>
      <c r="T203" s="10"/>
      <c r="U203" s="4" t="s">
        <v>632</v>
      </c>
      <c r="V203" s="10"/>
      <c r="W203" s="10"/>
      <c r="X203" s="10"/>
      <c r="Y203" s="10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10" t="n">
        <f aca="false">SUM(Y203:AF203)</f>
        <v>0</v>
      </c>
      <c r="AK203" s="12"/>
      <c r="AL203" s="12"/>
    </row>
    <row r="204" s="26" customFormat="true" ht="12.75" hidden="false" customHeight="false" outlineLevel="0" collapsed="false">
      <c r="A204" s="30" t="s">
        <v>583</v>
      </c>
      <c r="B204" s="6" t="n">
        <v>8802</v>
      </c>
      <c r="C204" s="3" t="n">
        <v>37050</v>
      </c>
      <c r="D204" s="4" t="s">
        <v>334</v>
      </c>
      <c r="E204" s="4"/>
      <c r="F204" s="4" t="s">
        <v>658</v>
      </c>
      <c r="G204" s="4" t="s">
        <v>615</v>
      </c>
      <c r="H204" s="1" t="s">
        <v>659</v>
      </c>
      <c r="I204" s="4" t="s">
        <v>350</v>
      </c>
      <c r="J204" s="5" t="n">
        <v>390730</v>
      </c>
      <c r="K204" s="5" t="n">
        <v>805000</v>
      </c>
      <c r="L204" s="7" t="n">
        <v>2.54</v>
      </c>
      <c r="M204" s="7" t="n">
        <v>0.89</v>
      </c>
      <c r="N204" s="8" t="n">
        <v>512973.1</v>
      </c>
      <c r="O204" s="8" t="n">
        <v>4326350</v>
      </c>
      <c r="P204" s="4" t="s">
        <v>70</v>
      </c>
      <c r="Q204" s="9"/>
      <c r="R204" s="3"/>
      <c r="S204" s="3"/>
      <c r="T204" s="10"/>
      <c r="U204" s="4" t="s">
        <v>632</v>
      </c>
      <c r="V204" s="10"/>
      <c r="W204" s="10"/>
      <c r="X204" s="10"/>
      <c r="Y204" s="10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10" t="n">
        <f aca="false">SUM(Y204:AF204)</f>
        <v>0</v>
      </c>
      <c r="AK204" s="12"/>
      <c r="AL204" s="12"/>
    </row>
    <row r="205" s="26" customFormat="true" ht="12.75" hidden="false" customHeight="false" outlineLevel="0" collapsed="false">
      <c r="A205" s="30" t="s">
        <v>583</v>
      </c>
      <c r="B205" s="6" t="n">
        <v>8804</v>
      </c>
      <c r="C205" s="3" t="n">
        <v>37078</v>
      </c>
      <c r="D205" s="4" t="s">
        <v>246</v>
      </c>
      <c r="E205" s="4"/>
      <c r="F205" s="4" t="s">
        <v>660</v>
      </c>
      <c r="G205" s="4" t="s">
        <v>661</v>
      </c>
      <c r="H205" s="1" t="s">
        <v>662</v>
      </c>
      <c r="I205" s="4" t="s">
        <v>443</v>
      </c>
      <c r="J205" s="5" t="n">
        <v>390500</v>
      </c>
      <c r="K205" s="5" t="n">
        <v>805500</v>
      </c>
      <c r="L205" s="7" t="n">
        <v>1.72</v>
      </c>
      <c r="M205" s="7" t="n">
        <v>1.85</v>
      </c>
      <c r="N205" s="8" t="n">
        <v>504230</v>
      </c>
      <c r="O205" s="8" t="n">
        <v>4323042.5</v>
      </c>
      <c r="P205" s="4" t="s">
        <v>70</v>
      </c>
      <c r="Q205" s="9" t="n">
        <v>22000</v>
      </c>
      <c r="R205" s="3"/>
      <c r="S205" s="3"/>
      <c r="T205" s="10"/>
      <c r="U205" s="4" t="s">
        <v>632</v>
      </c>
      <c r="V205" s="10"/>
      <c r="W205" s="10"/>
      <c r="X205" s="10"/>
      <c r="Y205" s="10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10" t="n">
        <f aca="false">SUM(Y205:AF205)</f>
        <v>0</v>
      </c>
      <c r="AK205" s="12"/>
      <c r="AL205" s="12"/>
    </row>
    <row r="206" s="26" customFormat="true" ht="12.75" hidden="false" customHeight="false" outlineLevel="0" collapsed="false">
      <c r="A206" s="30" t="s">
        <v>583</v>
      </c>
      <c r="B206" s="6" t="n">
        <v>8805</v>
      </c>
      <c r="C206" s="3" t="n">
        <v>37078</v>
      </c>
      <c r="D206" s="4" t="s">
        <v>246</v>
      </c>
      <c r="E206" s="4"/>
      <c r="F206" s="4" t="s">
        <v>663</v>
      </c>
      <c r="G206" s="4" t="s">
        <v>664</v>
      </c>
      <c r="H206" s="1" t="s">
        <v>665</v>
      </c>
      <c r="I206" s="4" t="s">
        <v>443</v>
      </c>
      <c r="J206" s="5" t="n">
        <v>390500</v>
      </c>
      <c r="K206" s="5" t="n">
        <v>805500</v>
      </c>
      <c r="L206" s="7" t="n">
        <v>1.03</v>
      </c>
      <c r="M206" s="7" t="n">
        <v>1.42</v>
      </c>
      <c r="N206" s="8" t="n">
        <v>504926.4</v>
      </c>
      <c r="O206" s="8" t="n">
        <v>4324153</v>
      </c>
      <c r="P206" s="4" t="s">
        <v>70</v>
      </c>
      <c r="Q206" s="9" t="n">
        <v>22000</v>
      </c>
      <c r="R206" s="3"/>
      <c r="S206" s="3"/>
      <c r="T206" s="10"/>
      <c r="U206" s="4" t="s">
        <v>632</v>
      </c>
      <c r="V206" s="10"/>
      <c r="W206" s="10"/>
      <c r="X206" s="10"/>
      <c r="Y206" s="10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10" t="n">
        <f aca="false">SUM(Y206:AF206)</f>
        <v>0</v>
      </c>
      <c r="AK206" s="12"/>
      <c r="AL206" s="12"/>
    </row>
    <row r="207" s="26" customFormat="true" ht="12.75" hidden="false" customHeight="false" outlineLevel="0" collapsed="false">
      <c r="A207" s="30" t="s">
        <v>583</v>
      </c>
      <c r="B207" s="6" t="n">
        <v>8806</v>
      </c>
      <c r="C207" s="3" t="n">
        <v>37078</v>
      </c>
      <c r="D207" s="4" t="s">
        <v>246</v>
      </c>
      <c r="E207" s="4"/>
      <c r="F207" s="4" t="s">
        <v>666</v>
      </c>
      <c r="G207" s="4" t="s">
        <v>667</v>
      </c>
      <c r="H207" s="1" t="s">
        <v>668</v>
      </c>
      <c r="I207" s="4" t="s">
        <v>443</v>
      </c>
      <c r="J207" s="5" t="n">
        <v>390730</v>
      </c>
      <c r="K207" s="5" t="n">
        <v>805230</v>
      </c>
      <c r="L207" s="7" t="n">
        <v>2.41</v>
      </c>
      <c r="M207" s="7" t="n">
        <v>2.09</v>
      </c>
      <c r="N207" s="8" t="n">
        <v>507447.4</v>
      </c>
      <c r="O207" s="8" t="n">
        <v>4326559</v>
      </c>
      <c r="P207" s="4" t="s">
        <v>70</v>
      </c>
      <c r="Q207" s="9" t="n">
        <v>22000</v>
      </c>
      <c r="R207" s="3"/>
      <c r="S207" s="3"/>
      <c r="T207" s="10"/>
      <c r="U207" s="4" t="s">
        <v>632</v>
      </c>
      <c r="V207" s="10"/>
      <c r="W207" s="10"/>
      <c r="X207" s="10"/>
      <c r="Y207" s="10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10" t="n">
        <f aca="false">SUM(Y207:AF207)</f>
        <v>0</v>
      </c>
      <c r="AK207" s="12"/>
      <c r="AL207" s="12"/>
    </row>
    <row r="208" s="26" customFormat="true" ht="12.75" hidden="false" customHeight="false" outlineLevel="0" collapsed="false">
      <c r="A208" s="30" t="s">
        <v>583</v>
      </c>
      <c r="B208" s="6" t="n">
        <v>8808</v>
      </c>
      <c r="C208" s="3" t="n">
        <v>37085</v>
      </c>
      <c r="D208" s="4" t="s">
        <v>380</v>
      </c>
      <c r="E208" s="4"/>
      <c r="F208" s="4" t="s">
        <v>669</v>
      </c>
      <c r="G208" s="4" t="s">
        <v>670</v>
      </c>
      <c r="H208" s="1" t="s">
        <v>671</v>
      </c>
      <c r="I208" s="4" t="s">
        <v>443</v>
      </c>
      <c r="J208" s="5" t="n">
        <v>390730</v>
      </c>
      <c r="K208" s="5" t="n">
        <v>805230</v>
      </c>
      <c r="L208" s="7" t="n">
        <v>0.49</v>
      </c>
      <c r="M208" s="7" t="n">
        <v>1.89</v>
      </c>
      <c r="N208" s="8" t="n">
        <v>507756.4</v>
      </c>
      <c r="O208" s="8" t="n">
        <v>4329642.5</v>
      </c>
      <c r="P208" s="4" t="s">
        <v>70</v>
      </c>
      <c r="Q208" s="9" t="n">
        <v>21000</v>
      </c>
      <c r="R208" s="3"/>
      <c r="S208" s="3"/>
      <c r="T208" s="10"/>
      <c r="U208" s="4" t="s">
        <v>632</v>
      </c>
      <c r="V208" s="10"/>
      <c r="W208" s="10"/>
      <c r="X208" s="10"/>
      <c r="Y208" s="10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10" t="n">
        <f aca="false">SUM(Y208:AF208)</f>
        <v>0</v>
      </c>
      <c r="AK208" s="12"/>
      <c r="AL208" s="12"/>
    </row>
    <row r="209" s="26" customFormat="true" ht="12.75" hidden="false" customHeight="false" outlineLevel="0" collapsed="false">
      <c r="A209" s="30" t="s">
        <v>583</v>
      </c>
      <c r="B209" s="6" t="n">
        <v>8809</v>
      </c>
      <c r="C209" s="3" t="n">
        <v>37085</v>
      </c>
      <c r="D209" s="4" t="s">
        <v>380</v>
      </c>
      <c r="E209" s="4"/>
      <c r="F209" s="4" t="s">
        <v>672</v>
      </c>
      <c r="G209" s="4" t="s">
        <v>673</v>
      </c>
      <c r="H209" s="1" t="s">
        <v>674</v>
      </c>
      <c r="I209" s="4" t="s">
        <v>443</v>
      </c>
      <c r="J209" s="5" t="n">
        <v>390500</v>
      </c>
      <c r="K209" s="5" t="n">
        <v>805230</v>
      </c>
      <c r="L209" s="7" t="n">
        <v>1.34</v>
      </c>
      <c r="M209" s="7" t="n">
        <v>2.03</v>
      </c>
      <c r="N209" s="8" t="n">
        <v>507545.8</v>
      </c>
      <c r="O209" s="8" t="n">
        <v>4323662</v>
      </c>
      <c r="P209" s="4" t="s">
        <v>70</v>
      </c>
      <c r="Q209" s="9" t="n">
        <v>21000</v>
      </c>
      <c r="R209" s="3"/>
      <c r="S209" s="3"/>
      <c r="T209" s="10"/>
      <c r="U209" s="4" t="s">
        <v>632</v>
      </c>
      <c r="V209" s="10"/>
      <c r="W209" s="10"/>
      <c r="X209" s="10"/>
      <c r="Y209" s="10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10" t="n">
        <f aca="false">SUM(Y209:AF209)</f>
        <v>0</v>
      </c>
      <c r="AK209" s="12"/>
      <c r="AL209" s="12"/>
    </row>
    <row r="210" s="26" customFormat="true" ht="12.75" hidden="false" customHeight="false" outlineLevel="0" collapsed="false">
      <c r="A210" s="30" t="s">
        <v>583</v>
      </c>
      <c r="B210" s="6" t="n">
        <v>8810</v>
      </c>
      <c r="C210" s="3" t="n">
        <v>37085</v>
      </c>
      <c r="D210" s="4" t="s">
        <v>380</v>
      </c>
      <c r="E210" s="4"/>
      <c r="F210" s="4" t="s">
        <v>675</v>
      </c>
      <c r="G210" s="4" t="s">
        <v>670</v>
      </c>
      <c r="H210" s="1" t="s">
        <v>676</v>
      </c>
      <c r="I210" s="4" t="s">
        <v>443</v>
      </c>
      <c r="J210" s="5" t="n">
        <v>390730</v>
      </c>
      <c r="K210" s="5" t="n">
        <v>805230</v>
      </c>
      <c r="L210" s="7" t="n">
        <v>1.01</v>
      </c>
      <c r="M210" s="7" t="n">
        <v>2.14</v>
      </c>
      <c r="N210" s="8" t="n">
        <v>507348.9</v>
      </c>
      <c r="O210" s="8" t="n">
        <v>4328810</v>
      </c>
      <c r="P210" s="4" t="s">
        <v>70</v>
      </c>
      <c r="Q210" s="9" t="n">
        <v>21000</v>
      </c>
      <c r="R210" s="3"/>
      <c r="S210" s="3"/>
      <c r="T210" s="10"/>
      <c r="U210" s="4" t="s">
        <v>632</v>
      </c>
      <c r="V210" s="10"/>
      <c r="W210" s="10"/>
      <c r="X210" s="10"/>
      <c r="Y210" s="10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10" t="n">
        <f aca="false">SUM(Y210:AF210)</f>
        <v>0</v>
      </c>
      <c r="AK210" s="12"/>
      <c r="AL210" s="12"/>
    </row>
    <row r="211" s="26" customFormat="true" ht="12.75" hidden="false" customHeight="false" outlineLevel="0" collapsed="false">
      <c r="A211" s="30" t="s">
        <v>583</v>
      </c>
      <c r="B211" s="6" t="n">
        <v>8812</v>
      </c>
      <c r="C211" s="3" t="n">
        <v>37085</v>
      </c>
      <c r="D211" s="4" t="s">
        <v>380</v>
      </c>
      <c r="E211" s="4"/>
      <c r="F211" s="4" t="s">
        <v>677</v>
      </c>
      <c r="G211" s="4" t="s">
        <v>673</v>
      </c>
      <c r="H211" s="1" t="s">
        <v>678</v>
      </c>
      <c r="I211" s="4" t="s">
        <v>443</v>
      </c>
      <c r="J211" s="5" t="n">
        <v>390500</v>
      </c>
      <c r="K211" s="5" t="n">
        <v>805500</v>
      </c>
      <c r="L211" s="7" t="n">
        <v>1.92</v>
      </c>
      <c r="M211" s="7" t="n">
        <v>0.04</v>
      </c>
      <c r="N211" s="8" t="n">
        <v>507138.1</v>
      </c>
      <c r="O211" s="8" t="n">
        <v>4322736.5</v>
      </c>
      <c r="P211" s="4" t="s">
        <v>70</v>
      </c>
      <c r="Q211" s="9" t="n">
        <v>21000</v>
      </c>
      <c r="R211" s="3"/>
      <c r="S211" s="3"/>
      <c r="T211" s="10"/>
      <c r="U211" s="4" t="s">
        <v>632</v>
      </c>
      <c r="V211" s="10"/>
      <c r="W211" s="10"/>
      <c r="X211" s="10"/>
      <c r="Y211" s="10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10" t="n">
        <f aca="false">SUM(Y211:AF211)</f>
        <v>0</v>
      </c>
      <c r="AK211" s="12"/>
      <c r="AL211" s="12"/>
    </row>
    <row r="212" s="26" customFormat="true" ht="12.75" hidden="false" customHeight="false" outlineLevel="0" collapsed="false">
      <c r="A212" s="30" t="s">
        <v>583</v>
      </c>
      <c r="B212" s="6" t="n">
        <v>8813</v>
      </c>
      <c r="C212" s="3" t="n">
        <v>37085</v>
      </c>
      <c r="D212" s="4" t="s">
        <v>380</v>
      </c>
      <c r="E212" s="4"/>
      <c r="F212" s="4" t="s">
        <v>584</v>
      </c>
      <c r="G212" s="4" t="s">
        <v>679</v>
      </c>
      <c r="H212" s="1" t="s">
        <v>680</v>
      </c>
      <c r="I212" s="4" t="s">
        <v>443</v>
      </c>
      <c r="J212" s="5" t="n">
        <v>390730</v>
      </c>
      <c r="K212" s="5" t="n">
        <v>805230</v>
      </c>
      <c r="L212" s="7" t="n">
        <v>0.36</v>
      </c>
      <c r="M212" s="7" t="n">
        <v>1.23</v>
      </c>
      <c r="N212" s="8" t="n">
        <v>508812.8</v>
      </c>
      <c r="O212" s="8" t="n">
        <v>4329859.5</v>
      </c>
      <c r="P212" s="4" t="s">
        <v>70</v>
      </c>
      <c r="Q212" s="9" t="n">
        <v>21000</v>
      </c>
      <c r="R212" s="3"/>
      <c r="S212" s="3"/>
      <c r="T212" s="10"/>
      <c r="U212" s="4" t="s">
        <v>632</v>
      </c>
      <c r="V212" s="10"/>
      <c r="W212" s="10"/>
      <c r="X212" s="10"/>
      <c r="Y212" s="10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10" t="n">
        <f aca="false">SUM(Y212:AF212)</f>
        <v>0</v>
      </c>
      <c r="AK212" s="12"/>
      <c r="AL212" s="12"/>
    </row>
    <row r="213" s="26" customFormat="true" ht="12.75" hidden="false" customHeight="false" outlineLevel="0" collapsed="false">
      <c r="A213" s="30" t="s">
        <v>583</v>
      </c>
      <c r="B213" s="6" t="n">
        <v>8815</v>
      </c>
      <c r="C213" s="3" t="n">
        <v>37092</v>
      </c>
      <c r="D213" s="4" t="s">
        <v>246</v>
      </c>
      <c r="E213" s="4"/>
      <c r="F213" s="4" t="s">
        <v>681</v>
      </c>
      <c r="G213" s="4" t="s">
        <v>682</v>
      </c>
      <c r="H213" s="1" t="s">
        <v>683</v>
      </c>
      <c r="I213" s="4" t="s">
        <v>443</v>
      </c>
      <c r="J213" s="5" t="n">
        <v>380730</v>
      </c>
      <c r="K213" s="5" t="n">
        <v>805230</v>
      </c>
      <c r="L213" s="7" t="n">
        <v>1.89</v>
      </c>
      <c r="M213" s="7" t="n">
        <v>1.25</v>
      </c>
      <c r="N213" s="8" t="n">
        <v>508791.8</v>
      </c>
      <c r="O213" s="8" t="n">
        <v>4327393</v>
      </c>
      <c r="P213" s="4" t="s">
        <v>70</v>
      </c>
      <c r="Q213" s="9" t="n">
        <v>22000</v>
      </c>
      <c r="R213" s="3"/>
      <c r="S213" s="3"/>
      <c r="T213" s="10"/>
      <c r="U213" s="4" t="s">
        <v>632</v>
      </c>
      <c r="V213" s="10"/>
      <c r="W213" s="10"/>
      <c r="X213" s="10"/>
      <c r="Y213" s="10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10" t="n">
        <f aca="false">SUM(Y213:AF213)</f>
        <v>0</v>
      </c>
      <c r="AK213" s="12"/>
      <c r="AL213" s="12"/>
    </row>
    <row r="214" s="26" customFormat="true" ht="12.75" hidden="false" customHeight="false" outlineLevel="0" collapsed="false">
      <c r="A214" s="30" t="s">
        <v>583</v>
      </c>
      <c r="B214" s="6" t="n">
        <v>8819</v>
      </c>
      <c r="C214" s="3" t="n">
        <v>37113</v>
      </c>
      <c r="D214" s="4" t="s">
        <v>334</v>
      </c>
      <c r="E214" s="4"/>
      <c r="F214" s="4" t="s">
        <v>684</v>
      </c>
      <c r="G214" s="4" t="s">
        <v>684</v>
      </c>
      <c r="H214" s="1" t="s">
        <v>685</v>
      </c>
      <c r="I214" s="4" t="s">
        <v>443</v>
      </c>
      <c r="J214" s="5" t="n">
        <v>390230</v>
      </c>
      <c r="K214" s="5" t="n">
        <v>805730</v>
      </c>
      <c r="L214" s="7" t="n">
        <v>0.85</v>
      </c>
      <c r="M214" s="7" t="n">
        <v>0.66</v>
      </c>
      <c r="N214" s="8" t="n">
        <v>502548.4</v>
      </c>
      <c r="O214" s="8" t="n">
        <v>4319836.5</v>
      </c>
      <c r="P214" s="4" t="s">
        <v>70</v>
      </c>
      <c r="Q214" s="9" t="n">
        <v>21000</v>
      </c>
      <c r="R214" s="3"/>
      <c r="S214" s="3"/>
      <c r="T214" s="10"/>
      <c r="U214" s="4" t="s">
        <v>632</v>
      </c>
      <c r="V214" s="10"/>
      <c r="W214" s="10"/>
      <c r="X214" s="10"/>
      <c r="Y214" s="10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10" t="n">
        <f aca="false">SUM(Y214:AF214)</f>
        <v>0</v>
      </c>
      <c r="AK214" s="12"/>
      <c r="AL214" s="12"/>
    </row>
    <row r="215" s="26" customFormat="true" ht="12.75" hidden="false" customHeight="false" outlineLevel="0" collapsed="false">
      <c r="A215" s="30" t="s">
        <v>583</v>
      </c>
      <c r="B215" s="6" t="n">
        <v>8820</v>
      </c>
      <c r="C215" s="3" t="n">
        <v>37141</v>
      </c>
      <c r="D215" s="4" t="s">
        <v>686</v>
      </c>
      <c r="E215" s="4"/>
      <c r="F215" s="4" t="s">
        <v>687</v>
      </c>
      <c r="G215" s="4" t="s">
        <v>688</v>
      </c>
      <c r="H215" s="1" t="s">
        <v>689</v>
      </c>
      <c r="I215" s="4" t="s">
        <v>443</v>
      </c>
      <c r="J215" s="5" t="n">
        <v>390500</v>
      </c>
      <c r="K215" s="5" t="n">
        <v>805500</v>
      </c>
      <c r="L215" s="7" t="n">
        <v>0.11</v>
      </c>
      <c r="M215" s="7" t="n">
        <v>0.37</v>
      </c>
      <c r="N215" s="8" t="n">
        <v>506606.9</v>
      </c>
      <c r="O215" s="8" t="n">
        <v>4325634</v>
      </c>
      <c r="P215" s="4" t="s">
        <v>70</v>
      </c>
      <c r="Q215" s="9" t="n">
        <v>21000</v>
      </c>
      <c r="R215" s="3"/>
      <c r="S215" s="3"/>
      <c r="T215" s="10"/>
      <c r="U215" s="4" t="s">
        <v>632</v>
      </c>
      <c r="V215" s="10"/>
      <c r="W215" s="10"/>
      <c r="X215" s="10"/>
      <c r="Y215" s="10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10" t="n">
        <f aca="false">SUM(Y215:AF215)</f>
        <v>0</v>
      </c>
      <c r="AK215" s="12"/>
      <c r="AL215" s="12"/>
    </row>
    <row r="216" s="26" customFormat="true" ht="12.75" hidden="false" customHeight="false" outlineLevel="0" collapsed="false">
      <c r="A216" s="30" t="s">
        <v>583</v>
      </c>
      <c r="B216" s="6" t="n">
        <v>8821</v>
      </c>
      <c r="C216" s="3" t="n">
        <v>37134</v>
      </c>
      <c r="D216" s="4" t="s">
        <v>686</v>
      </c>
      <c r="E216" s="4"/>
      <c r="F216" s="4" t="s">
        <v>690</v>
      </c>
      <c r="G216" s="4" t="s">
        <v>691</v>
      </c>
      <c r="H216" s="1" t="s">
        <v>692</v>
      </c>
      <c r="I216" s="4" t="s">
        <v>443</v>
      </c>
      <c r="J216" s="5" t="n">
        <v>390500</v>
      </c>
      <c r="K216" s="5" t="n">
        <v>805500</v>
      </c>
      <c r="L216" s="7" t="n">
        <v>0.87</v>
      </c>
      <c r="M216" s="7" t="n">
        <v>0.83</v>
      </c>
      <c r="N216" s="8" t="n">
        <v>505863.4</v>
      </c>
      <c r="O216" s="8" t="n">
        <v>4324431</v>
      </c>
      <c r="P216" s="4" t="s">
        <v>70</v>
      </c>
      <c r="Q216" s="9" t="n">
        <v>21000</v>
      </c>
      <c r="R216" s="3"/>
      <c r="S216" s="3"/>
      <c r="T216" s="10"/>
      <c r="U216" s="4" t="s">
        <v>632</v>
      </c>
      <c r="V216" s="10"/>
      <c r="W216" s="10"/>
      <c r="X216" s="10"/>
      <c r="Y216" s="10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10" t="n">
        <f aca="false">SUM(Y216:AF216)</f>
        <v>0</v>
      </c>
      <c r="AK216" s="12"/>
      <c r="AL216" s="12"/>
    </row>
    <row r="217" s="26" customFormat="true" ht="12.75" hidden="false" customHeight="false" outlineLevel="0" collapsed="false">
      <c r="A217" s="30" t="s">
        <v>583</v>
      </c>
      <c r="B217" s="6" t="n">
        <v>8822</v>
      </c>
      <c r="C217" s="3" t="n">
        <v>37134</v>
      </c>
      <c r="D217" s="4" t="s">
        <v>686</v>
      </c>
      <c r="E217" s="4"/>
      <c r="F217" s="4" t="s">
        <v>693</v>
      </c>
      <c r="G217" s="4" t="s">
        <v>694</v>
      </c>
      <c r="H217" s="1" t="s">
        <v>695</v>
      </c>
      <c r="I217" s="4" t="s">
        <v>443</v>
      </c>
      <c r="J217" s="5" t="n">
        <v>390230</v>
      </c>
      <c r="K217" s="5" t="n">
        <v>805730</v>
      </c>
      <c r="L217" s="7" t="n">
        <v>0.25</v>
      </c>
      <c r="M217" s="7" t="n">
        <v>1.2</v>
      </c>
      <c r="N217" s="8" t="n">
        <v>501658.6</v>
      </c>
      <c r="O217" s="8" t="n">
        <v>4320791.5</v>
      </c>
      <c r="P217" s="4" t="s">
        <v>70</v>
      </c>
      <c r="Q217" s="9" t="n">
        <v>21000</v>
      </c>
      <c r="R217" s="3"/>
      <c r="S217" s="3"/>
      <c r="T217" s="10"/>
      <c r="U217" s="4" t="s">
        <v>632</v>
      </c>
      <c r="V217" s="10"/>
      <c r="W217" s="10"/>
      <c r="X217" s="10"/>
      <c r="Y217" s="10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10" t="n">
        <f aca="false">SUM(Y217:AF217)</f>
        <v>0</v>
      </c>
      <c r="AK217" s="12"/>
      <c r="AL217" s="12"/>
    </row>
    <row r="218" s="26" customFormat="true" ht="12.75" hidden="false" customHeight="false" outlineLevel="0" collapsed="false">
      <c r="A218" s="30" t="s">
        <v>583</v>
      </c>
      <c r="B218" s="6" t="n">
        <v>8823</v>
      </c>
      <c r="C218" s="3" t="n">
        <v>37134</v>
      </c>
      <c r="D218" s="4" t="s">
        <v>686</v>
      </c>
      <c r="E218" s="4"/>
      <c r="F218" s="4" t="s">
        <v>696</v>
      </c>
      <c r="G218" s="4" t="s">
        <v>694</v>
      </c>
      <c r="H218" s="1" t="s">
        <v>697</v>
      </c>
      <c r="I218" s="4" t="s">
        <v>443</v>
      </c>
      <c r="J218" s="5" t="n">
        <v>390500</v>
      </c>
      <c r="K218" s="5" t="n">
        <v>805730</v>
      </c>
      <c r="L218" s="7" t="n">
        <v>2.54</v>
      </c>
      <c r="M218" s="7" t="n">
        <v>1.31</v>
      </c>
      <c r="N218" s="8" t="n">
        <v>501490</v>
      </c>
      <c r="O218" s="8" t="n">
        <v>4321716.5</v>
      </c>
      <c r="P218" s="4" t="s">
        <v>70</v>
      </c>
      <c r="Q218" s="9" t="n">
        <v>21000</v>
      </c>
      <c r="R218" s="3"/>
      <c r="S218" s="3"/>
      <c r="T218" s="10"/>
      <c r="U218" s="4" t="s">
        <v>632</v>
      </c>
      <c r="V218" s="10"/>
      <c r="W218" s="10"/>
      <c r="X218" s="10"/>
      <c r="Y218" s="10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10" t="n">
        <f aca="false">SUM(Y218:AF218)</f>
        <v>0</v>
      </c>
      <c r="AK218" s="12"/>
      <c r="AL218" s="12"/>
    </row>
    <row r="219" s="26" customFormat="true" ht="12.75" hidden="false" customHeight="false" outlineLevel="0" collapsed="false">
      <c r="A219" s="30" t="s">
        <v>583</v>
      </c>
      <c r="B219" s="6" t="n">
        <v>8827</v>
      </c>
      <c r="C219" s="3" t="n">
        <v>37141</v>
      </c>
      <c r="D219" s="4" t="s">
        <v>380</v>
      </c>
      <c r="E219" s="4"/>
      <c r="F219" s="4" t="s">
        <v>698</v>
      </c>
      <c r="G219" s="4" t="s">
        <v>699</v>
      </c>
      <c r="H219" s="1" t="s">
        <v>700</v>
      </c>
      <c r="I219" s="4" t="s">
        <v>376</v>
      </c>
      <c r="J219" s="5" t="n">
        <v>391000</v>
      </c>
      <c r="K219" s="5" t="n">
        <v>805000</v>
      </c>
      <c r="L219" s="7" t="n">
        <v>2.68</v>
      </c>
      <c r="M219" s="7" t="n">
        <v>0.09</v>
      </c>
      <c r="N219" s="8" t="n">
        <v>514262.3</v>
      </c>
      <c r="O219" s="8" t="n">
        <v>4330761</v>
      </c>
      <c r="P219" s="4" t="s">
        <v>70</v>
      </c>
      <c r="Q219" s="9" t="n">
        <v>21000</v>
      </c>
      <c r="R219" s="3"/>
      <c r="S219" s="3"/>
      <c r="T219" s="10"/>
      <c r="U219" s="4" t="s">
        <v>632</v>
      </c>
      <c r="V219" s="10"/>
      <c r="W219" s="10"/>
      <c r="X219" s="10"/>
      <c r="Y219" s="10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10" t="n">
        <f aca="false">SUM(Y219:AF219)</f>
        <v>0</v>
      </c>
      <c r="AK219" s="12"/>
      <c r="AL219" s="12"/>
    </row>
    <row r="220" s="26" customFormat="true" ht="12.75" hidden="false" customHeight="false" outlineLevel="0" collapsed="false">
      <c r="A220" s="30" t="s">
        <v>583</v>
      </c>
      <c r="B220" s="6" t="n">
        <v>8828</v>
      </c>
      <c r="C220" s="3" t="n">
        <v>37141</v>
      </c>
      <c r="D220" s="4" t="s">
        <v>380</v>
      </c>
      <c r="E220" s="4"/>
      <c r="F220" s="4" t="s">
        <v>701</v>
      </c>
      <c r="G220" s="4" t="s">
        <v>699</v>
      </c>
      <c r="H220" s="1" t="s">
        <v>702</v>
      </c>
      <c r="I220" s="4" t="s">
        <v>350</v>
      </c>
      <c r="J220" s="5" t="n">
        <v>390730</v>
      </c>
      <c r="K220" s="5" t="n">
        <v>805000</v>
      </c>
      <c r="L220" s="7" t="n">
        <v>3.41</v>
      </c>
      <c r="M220" s="7" t="n">
        <v>0.1</v>
      </c>
      <c r="N220" s="8" t="n">
        <v>514240</v>
      </c>
      <c r="O220" s="8" t="n">
        <v>4329589.5</v>
      </c>
      <c r="P220" s="4" t="s">
        <v>70</v>
      </c>
      <c r="Q220" s="9" t="n">
        <v>21000</v>
      </c>
      <c r="R220" s="3"/>
      <c r="S220" s="3"/>
      <c r="T220" s="10"/>
      <c r="U220" s="4" t="s">
        <v>632</v>
      </c>
      <c r="V220" s="10"/>
      <c r="W220" s="10"/>
      <c r="X220" s="10"/>
      <c r="Y220" s="10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10" t="n">
        <f aca="false">SUM(Y220:AF220)</f>
        <v>0</v>
      </c>
      <c r="AK220" s="12"/>
      <c r="AL220" s="12"/>
    </row>
    <row r="221" s="26" customFormat="true" ht="12.75" hidden="false" customHeight="false" outlineLevel="0" collapsed="false">
      <c r="A221" s="30" t="s">
        <v>583</v>
      </c>
      <c r="B221" s="6" t="n">
        <v>8829</v>
      </c>
      <c r="C221" s="3" t="n">
        <v>37141</v>
      </c>
      <c r="D221" s="4" t="s">
        <v>380</v>
      </c>
      <c r="E221" s="4"/>
      <c r="F221" s="4" t="s">
        <v>703</v>
      </c>
      <c r="G221" s="4" t="s">
        <v>704</v>
      </c>
      <c r="H221" s="1" t="s">
        <v>705</v>
      </c>
      <c r="I221" s="4" t="s">
        <v>350</v>
      </c>
      <c r="J221" s="5" t="n">
        <v>390730</v>
      </c>
      <c r="K221" s="5" t="n">
        <v>804730</v>
      </c>
      <c r="L221" s="7" t="n">
        <v>0.39</v>
      </c>
      <c r="M221" s="7" t="n">
        <v>1.78</v>
      </c>
      <c r="N221" s="8" t="n">
        <v>515128.6</v>
      </c>
      <c r="O221" s="8" t="n">
        <v>4329838</v>
      </c>
      <c r="P221" s="4" t="s">
        <v>70</v>
      </c>
      <c r="Q221" s="9" t="n">
        <v>21000</v>
      </c>
      <c r="R221" s="3"/>
      <c r="S221" s="3"/>
      <c r="T221" s="10"/>
      <c r="U221" s="4" t="s">
        <v>632</v>
      </c>
      <c r="V221" s="10"/>
      <c r="W221" s="10"/>
      <c r="X221" s="10"/>
      <c r="Y221" s="10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10" t="n">
        <f aca="false">SUM(Y221:AF221)</f>
        <v>0</v>
      </c>
      <c r="AK221" s="12"/>
      <c r="AL221" s="12"/>
    </row>
    <row r="222" s="26" customFormat="true" ht="12.75" hidden="false" customHeight="false" outlineLevel="0" collapsed="false">
      <c r="A222" s="30" t="s">
        <v>583</v>
      </c>
      <c r="B222" s="6" t="n">
        <v>8830</v>
      </c>
      <c r="C222" s="3" t="n">
        <v>37134</v>
      </c>
      <c r="D222" s="4" t="s">
        <v>373</v>
      </c>
      <c r="E222" s="4"/>
      <c r="F222" s="4" t="s">
        <v>706</v>
      </c>
      <c r="G222" s="4" t="s">
        <v>707</v>
      </c>
      <c r="H222" s="1" t="s">
        <v>708</v>
      </c>
      <c r="I222" s="4" t="s">
        <v>376</v>
      </c>
      <c r="J222" s="5" t="n">
        <v>391230</v>
      </c>
      <c r="K222" s="5" t="n">
        <v>805000</v>
      </c>
      <c r="L222" s="7" t="n">
        <v>2.29</v>
      </c>
      <c r="M222" s="7" t="n">
        <v>1.79</v>
      </c>
      <c r="N222" s="8" t="n">
        <v>511517.1</v>
      </c>
      <c r="O222" s="8" t="n">
        <v>4335997</v>
      </c>
      <c r="P222" s="4" t="s">
        <v>70</v>
      </c>
      <c r="Q222" s="9" t="n">
        <v>21000</v>
      </c>
      <c r="R222" s="3"/>
      <c r="S222" s="3"/>
      <c r="T222" s="10"/>
      <c r="U222" s="4" t="s">
        <v>632</v>
      </c>
      <c r="V222" s="10"/>
      <c r="W222" s="10"/>
      <c r="X222" s="10"/>
      <c r="Y222" s="10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10" t="n">
        <f aca="false">SUM(Y222:AF222)</f>
        <v>0</v>
      </c>
      <c r="AK222" s="12"/>
      <c r="AL222" s="12"/>
    </row>
    <row r="223" s="26" customFormat="true" ht="12.75" hidden="false" customHeight="false" outlineLevel="0" collapsed="false">
      <c r="A223" s="30" t="s">
        <v>583</v>
      </c>
      <c r="B223" s="6" t="n">
        <v>8831</v>
      </c>
      <c r="C223" s="3" t="n">
        <v>37141</v>
      </c>
      <c r="D223" s="4" t="s">
        <v>373</v>
      </c>
      <c r="E223" s="4"/>
      <c r="F223" s="4" t="s">
        <v>709</v>
      </c>
      <c r="G223" s="4" t="s">
        <v>709</v>
      </c>
      <c r="H223" s="1" t="s">
        <v>710</v>
      </c>
      <c r="I223" s="4" t="s">
        <v>376</v>
      </c>
      <c r="J223" s="5" t="n">
        <v>391230</v>
      </c>
      <c r="K223" s="5" t="n">
        <v>805000</v>
      </c>
      <c r="L223" s="7" t="n">
        <v>2.74</v>
      </c>
      <c r="M223" s="7" t="n">
        <v>2.16</v>
      </c>
      <c r="N223" s="8" t="n">
        <v>510918.4</v>
      </c>
      <c r="O223" s="8" t="n">
        <v>4335286.5</v>
      </c>
      <c r="P223" s="4" t="s">
        <v>70</v>
      </c>
      <c r="Q223" s="9" t="n">
        <v>21000</v>
      </c>
      <c r="R223" s="3"/>
      <c r="S223" s="3"/>
      <c r="T223" s="10"/>
      <c r="U223" s="4" t="s">
        <v>632</v>
      </c>
      <c r="V223" s="10"/>
      <c r="W223" s="10"/>
      <c r="X223" s="10"/>
      <c r="Y223" s="10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10" t="n">
        <f aca="false">SUM(Y223:AF223)</f>
        <v>0</v>
      </c>
      <c r="AK223" s="12"/>
      <c r="AL223" s="12"/>
    </row>
    <row r="224" s="26" customFormat="true" ht="12.75" hidden="false" customHeight="false" outlineLevel="0" collapsed="false">
      <c r="A224" s="30" t="s">
        <v>583</v>
      </c>
      <c r="B224" s="6" t="n">
        <v>8832</v>
      </c>
      <c r="C224" s="3" t="n">
        <v>37134</v>
      </c>
      <c r="D224" s="4" t="s">
        <v>373</v>
      </c>
      <c r="E224" s="4"/>
      <c r="F224" s="4" t="s">
        <v>711</v>
      </c>
      <c r="G224" s="4" t="s">
        <v>712</v>
      </c>
      <c r="H224" s="1" t="s">
        <v>96</v>
      </c>
      <c r="I224" s="4" t="s">
        <v>376</v>
      </c>
      <c r="J224" s="5" t="n">
        <v>391000</v>
      </c>
      <c r="K224" s="5" t="n">
        <v>805000</v>
      </c>
      <c r="L224" s="7" t="n">
        <v>0.13</v>
      </c>
      <c r="M224" s="7" t="n">
        <v>1.65</v>
      </c>
      <c r="N224" s="8" t="n">
        <v>511735</v>
      </c>
      <c r="O224" s="8" t="n">
        <v>4334857</v>
      </c>
      <c r="P224" s="4" t="s">
        <v>70</v>
      </c>
      <c r="Q224" s="9" t="n">
        <v>21000</v>
      </c>
      <c r="R224" s="3"/>
      <c r="S224" s="3"/>
      <c r="T224" s="10"/>
      <c r="U224" s="4" t="s">
        <v>632</v>
      </c>
      <c r="V224" s="10"/>
      <c r="W224" s="10"/>
      <c r="X224" s="10"/>
      <c r="Y224" s="10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10" t="n">
        <f aca="false">SUM(Y224:AF224)</f>
        <v>0</v>
      </c>
      <c r="AK224" s="12"/>
      <c r="AL224" s="12"/>
    </row>
    <row r="225" s="26" customFormat="true" ht="12.75" hidden="false" customHeight="false" outlineLevel="0" collapsed="false">
      <c r="A225" s="30" t="s">
        <v>583</v>
      </c>
      <c r="B225" s="6" t="n">
        <v>8835</v>
      </c>
      <c r="C225" s="3" t="n">
        <v>37134</v>
      </c>
      <c r="D225" s="4" t="s">
        <v>373</v>
      </c>
      <c r="E225" s="4"/>
      <c r="F225" s="4" t="s">
        <v>713</v>
      </c>
      <c r="G225" s="4" t="s">
        <v>714</v>
      </c>
      <c r="H225" s="1" t="s">
        <v>80</v>
      </c>
      <c r="I225" s="4" t="s">
        <v>376</v>
      </c>
      <c r="J225" s="5" t="n">
        <v>391230</v>
      </c>
      <c r="K225" s="5" t="n">
        <v>805000</v>
      </c>
      <c r="L225" s="7" t="n">
        <v>2.04</v>
      </c>
      <c r="M225" s="7" t="n">
        <v>1.23</v>
      </c>
      <c r="N225" s="8" t="n">
        <v>512404.2</v>
      </c>
      <c r="O225" s="8" t="n">
        <v>4336399</v>
      </c>
      <c r="P225" s="4" t="s">
        <v>70</v>
      </c>
      <c r="Q225" s="9" t="n">
        <v>21000</v>
      </c>
      <c r="R225" s="3"/>
      <c r="S225" s="3"/>
      <c r="T225" s="10"/>
      <c r="U225" s="4" t="s">
        <v>632</v>
      </c>
      <c r="V225" s="10"/>
      <c r="W225" s="10"/>
      <c r="X225" s="10"/>
      <c r="Y225" s="10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10" t="n">
        <f aca="false">SUM(Y225:AF225)</f>
        <v>0</v>
      </c>
      <c r="AK225" s="12"/>
      <c r="AL225" s="12"/>
    </row>
    <row r="226" s="26" customFormat="true" ht="12.75" hidden="false" customHeight="false" outlineLevel="0" collapsed="false">
      <c r="A226" s="30" t="s">
        <v>583</v>
      </c>
      <c r="B226" s="6" t="n">
        <v>8841</v>
      </c>
      <c r="C226" s="3" t="n">
        <v>37169</v>
      </c>
      <c r="D226" s="4" t="s">
        <v>380</v>
      </c>
      <c r="E226" s="4"/>
      <c r="F226" s="4" t="s">
        <v>715</v>
      </c>
      <c r="G226" s="4" t="s">
        <v>716</v>
      </c>
      <c r="H226" s="1" t="s">
        <v>534</v>
      </c>
      <c r="I226" s="4" t="s">
        <v>443</v>
      </c>
      <c r="J226" s="5" t="n">
        <v>390500</v>
      </c>
      <c r="K226" s="5" t="n">
        <v>805230</v>
      </c>
      <c r="L226" s="7" t="n">
        <v>0.05</v>
      </c>
      <c r="M226" s="7" t="n">
        <v>1.82</v>
      </c>
      <c r="N226" s="8" t="n">
        <v>507880.4</v>
      </c>
      <c r="O226" s="8" t="n">
        <v>4325727.5</v>
      </c>
      <c r="P226" s="4" t="s">
        <v>70</v>
      </c>
      <c r="Q226" s="9" t="n">
        <v>21000</v>
      </c>
      <c r="R226" s="3"/>
      <c r="S226" s="3"/>
      <c r="T226" s="10"/>
      <c r="U226" s="4" t="s">
        <v>632</v>
      </c>
      <c r="V226" s="10"/>
      <c r="W226" s="10"/>
      <c r="X226" s="10"/>
      <c r="Y226" s="10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10" t="n">
        <f aca="false">SUM(Y226:AF226)</f>
        <v>0</v>
      </c>
      <c r="AK226" s="12"/>
      <c r="AL226" s="12"/>
    </row>
    <row r="227" s="26" customFormat="true" ht="12.75" hidden="false" customHeight="false" outlineLevel="0" collapsed="false">
      <c r="A227" s="30" t="s">
        <v>583</v>
      </c>
      <c r="B227" s="6" t="n">
        <v>8842</v>
      </c>
      <c r="C227" s="3" t="n">
        <v>37169</v>
      </c>
      <c r="D227" s="4" t="s">
        <v>380</v>
      </c>
      <c r="E227" s="4"/>
      <c r="F227" s="4" t="s">
        <v>717</v>
      </c>
      <c r="G227" s="4" t="s">
        <v>718</v>
      </c>
      <c r="H227" s="1" t="s">
        <v>719</v>
      </c>
      <c r="I227" s="4" t="s">
        <v>443</v>
      </c>
      <c r="J227" s="5" t="n">
        <v>390500</v>
      </c>
      <c r="K227" s="5" t="n">
        <v>805230</v>
      </c>
      <c r="L227" s="7" t="n">
        <v>1.42</v>
      </c>
      <c r="M227" s="7" t="n">
        <v>1.44</v>
      </c>
      <c r="N227" s="8" t="n">
        <v>508483.2</v>
      </c>
      <c r="O227" s="8" t="n">
        <v>4323539.5</v>
      </c>
      <c r="P227" s="4" t="s">
        <v>70</v>
      </c>
      <c r="Q227" s="9" t="n">
        <v>21000</v>
      </c>
      <c r="R227" s="3"/>
      <c r="S227" s="3"/>
      <c r="T227" s="10"/>
      <c r="U227" s="4" t="s">
        <v>632</v>
      </c>
      <c r="V227" s="10"/>
      <c r="W227" s="10"/>
      <c r="X227" s="10"/>
      <c r="Y227" s="10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10" t="n">
        <f aca="false">SUM(Y227:AF227)</f>
        <v>0</v>
      </c>
      <c r="AK227" s="12"/>
      <c r="AL227" s="12"/>
    </row>
    <row r="228" s="26" customFormat="true" ht="12.75" hidden="false" customHeight="false" outlineLevel="0" collapsed="false">
      <c r="A228" s="30" t="s">
        <v>583</v>
      </c>
      <c r="B228" s="6" t="n">
        <v>8845</v>
      </c>
      <c r="C228" s="3" t="n">
        <v>37169</v>
      </c>
      <c r="D228" s="4" t="s">
        <v>373</v>
      </c>
      <c r="E228" s="4"/>
      <c r="F228" s="4" t="s">
        <v>720</v>
      </c>
      <c r="G228" s="4" t="s">
        <v>721</v>
      </c>
      <c r="H228" s="1" t="s">
        <v>96</v>
      </c>
      <c r="I228" s="4" t="s">
        <v>376</v>
      </c>
      <c r="J228" s="5" t="n">
        <v>391230</v>
      </c>
      <c r="K228" s="5" t="n">
        <v>805000</v>
      </c>
      <c r="L228" s="7" t="n">
        <v>2.61</v>
      </c>
      <c r="M228" s="7" t="n">
        <v>1.23</v>
      </c>
      <c r="N228" s="8" t="n">
        <v>512405.6</v>
      </c>
      <c r="O228" s="8" t="n">
        <v>4335505</v>
      </c>
      <c r="P228" s="4" t="s">
        <v>70</v>
      </c>
      <c r="Q228" s="9" t="n">
        <v>21000</v>
      </c>
      <c r="R228" s="3"/>
      <c r="S228" s="3"/>
      <c r="T228" s="10"/>
      <c r="U228" s="4" t="s">
        <v>632</v>
      </c>
      <c r="V228" s="10"/>
      <c r="W228" s="10"/>
      <c r="X228" s="10"/>
      <c r="Y228" s="10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10" t="n">
        <f aca="false">SUM(Y228:AF228)</f>
        <v>0</v>
      </c>
      <c r="AK228" s="12"/>
      <c r="AL228" s="12"/>
    </row>
    <row r="229" s="26" customFormat="true" ht="12.75" hidden="false" customHeight="false" outlineLevel="0" collapsed="false">
      <c r="A229" s="30" t="s">
        <v>583</v>
      </c>
      <c r="B229" s="6" t="n">
        <v>8851</v>
      </c>
      <c r="C229" s="3" t="n">
        <v>37190</v>
      </c>
      <c r="D229" s="4" t="s">
        <v>380</v>
      </c>
      <c r="E229" s="4"/>
      <c r="F229" s="4" t="s">
        <v>722</v>
      </c>
      <c r="G229" s="4" t="s">
        <v>723</v>
      </c>
      <c r="H229" s="1" t="s">
        <v>724</v>
      </c>
      <c r="I229" s="4" t="s">
        <v>443</v>
      </c>
      <c r="J229" s="5" t="n">
        <v>390500</v>
      </c>
      <c r="K229" s="5" t="n">
        <v>805730</v>
      </c>
      <c r="L229" s="7" t="n">
        <v>2.07</v>
      </c>
      <c r="M229" s="7" t="n">
        <v>1.75</v>
      </c>
      <c r="N229" s="8" t="n">
        <v>500769</v>
      </c>
      <c r="O229" s="8" t="n">
        <v>4322487</v>
      </c>
      <c r="P229" s="4" t="s">
        <v>70</v>
      </c>
      <c r="Q229" s="9" t="n">
        <v>21000</v>
      </c>
      <c r="R229" s="3"/>
      <c r="S229" s="3"/>
      <c r="T229" s="10"/>
      <c r="U229" s="4" t="s">
        <v>632</v>
      </c>
      <c r="V229" s="10"/>
      <c r="W229" s="10"/>
      <c r="X229" s="10"/>
      <c r="Y229" s="10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10" t="n">
        <f aca="false">SUM(Y229:AF229)</f>
        <v>0</v>
      </c>
      <c r="AK229" s="12"/>
      <c r="AL229" s="12"/>
    </row>
    <row r="230" s="26" customFormat="true" ht="12.75" hidden="false" customHeight="false" outlineLevel="0" collapsed="false">
      <c r="A230" s="30" t="s">
        <v>583</v>
      </c>
      <c r="B230" s="6" t="n">
        <v>8852</v>
      </c>
      <c r="C230" s="3" t="n">
        <v>37190</v>
      </c>
      <c r="D230" s="4" t="s">
        <v>380</v>
      </c>
      <c r="E230" s="4"/>
      <c r="F230" s="4" t="s">
        <v>717</v>
      </c>
      <c r="G230" s="4" t="s">
        <v>725</v>
      </c>
      <c r="H230" s="1" t="s">
        <v>726</v>
      </c>
      <c r="I230" s="4" t="s">
        <v>443</v>
      </c>
      <c r="J230" s="5" t="n">
        <v>390500</v>
      </c>
      <c r="K230" s="5" t="n">
        <v>805230</v>
      </c>
      <c r="L230" s="7" t="n">
        <v>2</v>
      </c>
      <c r="M230" s="7" t="n">
        <v>1.63</v>
      </c>
      <c r="N230" s="8" t="n">
        <v>508172</v>
      </c>
      <c r="O230" s="8" t="n">
        <v>4322583</v>
      </c>
      <c r="P230" s="4" t="s">
        <v>70</v>
      </c>
      <c r="Q230" s="9" t="n">
        <v>21000</v>
      </c>
      <c r="R230" s="3"/>
      <c r="S230" s="3"/>
      <c r="T230" s="10"/>
      <c r="U230" s="4" t="s">
        <v>632</v>
      </c>
      <c r="V230" s="10"/>
      <c r="W230" s="10"/>
      <c r="X230" s="10"/>
      <c r="Y230" s="10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10" t="n">
        <f aca="false">SUM(Y230:AF230)</f>
        <v>0</v>
      </c>
      <c r="AK230" s="12"/>
      <c r="AL230" s="12"/>
    </row>
    <row r="231" s="26" customFormat="true" ht="12.75" hidden="false" customHeight="false" outlineLevel="0" collapsed="false">
      <c r="A231" s="30" t="s">
        <v>583</v>
      </c>
      <c r="B231" s="6" t="n">
        <v>8853</v>
      </c>
      <c r="C231" s="3" t="n">
        <v>37190</v>
      </c>
      <c r="D231" s="4" t="s">
        <v>380</v>
      </c>
      <c r="E231" s="4"/>
      <c r="F231" s="4" t="s">
        <v>727</v>
      </c>
      <c r="G231" s="4" t="s">
        <v>728</v>
      </c>
      <c r="H231" s="1" t="s">
        <v>729</v>
      </c>
      <c r="I231" s="4" t="s">
        <v>443</v>
      </c>
      <c r="J231" s="5" t="n">
        <v>390500</v>
      </c>
      <c r="K231" s="5" t="n">
        <v>805500</v>
      </c>
      <c r="L231" s="7" t="n">
        <v>0.15</v>
      </c>
      <c r="M231" s="7" t="n">
        <v>2.17</v>
      </c>
      <c r="N231" s="8" t="n">
        <v>503700</v>
      </c>
      <c r="O231" s="8" t="n">
        <v>4325570.5</v>
      </c>
      <c r="P231" s="4" t="s">
        <v>70</v>
      </c>
      <c r="Q231" s="9" t="n">
        <v>21000</v>
      </c>
      <c r="R231" s="3"/>
      <c r="S231" s="3"/>
      <c r="T231" s="10"/>
      <c r="U231" s="4" t="s">
        <v>632</v>
      </c>
      <c r="V231" s="10"/>
      <c r="W231" s="10"/>
      <c r="X231" s="10"/>
      <c r="Y231" s="10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10" t="n">
        <f aca="false">SUM(Y231:AF231)</f>
        <v>0</v>
      </c>
      <c r="AK231" s="12"/>
      <c r="AL231" s="12"/>
    </row>
    <row r="232" s="26" customFormat="true" ht="12.75" hidden="false" customHeight="false" outlineLevel="0" collapsed="false">
      <c r="A232" s="30" t="s">
        <v>583</v>
      </c>
      <c r="B232" s="6" t="n">
        <v>8854</v>
      </c>
      <c r="C232" s="3" t="n">
        <v>37190</v>
      </c>
      <c r="D232" s="4" t="s">
        <v>380</v>
      </c>
      <c r="E232" s="4"/>
      <c r="F232" s="4" t="s">
        <v>730</v>
      </c>
      <c r="G232" s="4" t="s">
        <v>731</v>
      </c>
      <c r="H232" s="1" t="s">
        <v>732</v>
      </c>
      <c r="I232" s="4" t="s">
        <v>443</v>
      </c>
      <c r="J232" s="5" t="n">
        <v>390500</v>
      </c>
      <c r="K232" s="5" t="n">
        <v>805500</v>
      </c>
      <c r="L232" s="7" t="n">
        <v>0.72</v>
      </c>
      <c r="M232" s="7" t="n">
        <v>2.07</v>
      </c>
      <c r="N232" s="8" t="n">
        <v>503686.8</v>
      </c>
      <c r="O232" s="8" t="n">
        <v>4324546</v>
      </c>
      <c r="P232" s="4" t="s">
        <v>70</v>
      </c>
      <c r="Q232" s="9" t="n">
        <v>21000</v>
      </c>
      <c r="R232" s="3"/>
      <c r="S232" s="3"/>
      <c r="T232" s="10"/>
      <c r="U232" s="4" t="s">
        <v>632</v>
      </c>
      <c r="V232" s="10"/>
      <c r="W232" s="10"/>
      <c r="X232" s="10"/>
      <c r="Y232" s="10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10" t="n">
        <f aca="false">SUM(Y232:AF232)</f>
        <v>0</v>
      </c>
      <c r="AK232" s="12"/>
      <c r="AL232" s="12"/>
    </row>
    <row r="233" s="26" customFormat="true" ht="12.75" hidden="false" customHeight="false" outlineLevel="0" collapsed="false">
      <c r="A233" s="30" t="s">
        <v>583</v>
      </c>
      <c r="B233" s="6" t="n">
        <v>8857</v>
      </c>
      <c r="C233" s="3" t="n">
        <v>37197</v>
      </c>
      <c r="D233" s="4" t="s">
        <v>373</v>
      </c>
      <c r="E233" s="4"/>
      <c r="F233" s="4" t="s">
        <v>733</v>
      </c>
      <c r="G233" s="4" t="s">
        <v>734</v>
      </c>
      <c r="H233" s="1" t="s">
        <v>530</v>
      </c>
      <c r="I233" s="4" t="s">
        <v>432</v>
      </c>
      <c r="J233" s="5" t="n">
        <v>390230</v>
      </c>
      <c r="K233" s="5" t="n">
        <v>810500</v>
      </c>
      <c r="L233" s="7" t="n">
        <v>0.45</v>
      </c>
      <c r="M233" s="7" t="n">
        <v>0.78</v>
      </c>
      <c r="N233" s="8" t="n">
        <v>491537.1</v>
      </c>
      <c r="O233" s="8" t="n">
        <v>4320457</v>
      </c>
      <c r="P233" s="4" t="s">
        <v>70</v>
      </c>
      <c r="Q233" s="9" t="n">
        <v>21000</v>
      </c>
      <c r="R233" s="3"/>
      <c r="S233" s="3"/>
      <c r="T233" s="10"/>
      <c r="U233" s="4" t="s">
        <v>632</v>
      </c>
      <c r="V233" s="10"/>
      <c r="W233" s="10"/>
      <c r="X233" s="10"/>
      <c r="Y233" s="10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10" t="n">
        <f aca="false">SUM(Y233:AF233)</f>
        <v>0</v>
      </c>
      <c r="AK233" s="12"/>
      <c r="AL233" s="12"/>
    </row>
    <row r="234" s="26" customFormat="true" ht="12.75" hidden="false" customHeight="false" outlineLevel="0" collapsed="false">
      <c r="A234" s="30" t="s">
        <v>583</v>
      </c>
      <c r="B234" s="6" t="n">
        <v>8858</v>
      </c>
      <c r="C234" s="3" t="n">
        <v>37204</v>
      </c>
      <c r="D234" s="4" t="s">
        <v>373</v>
      </c>
      <c r="E234" s="4"/>
      <c r="F234" s="4" t="s">
        <v>735</v>
      </c>
      <c r="G234" s="4" t="s">
        <v>736</v>
      </c>
      <c r="H234" s="1" t="s">
        <v>737</v>
      </c>
      <c r="I234" s="4" t="s">
        <v>432</v>
      </c>
      <c r="J234" s="5" t="n">
        <v>390230</v>
      </c>
      <c r="K234" s="5" t="n">
        <v>810500</v>
      </c>
      <c r="L234" s="7" t="n">
        <v>1.16</v>
      </c>
      <c r="M234" s="7" t="n">
        <v>0.8</v>
      </c>
      <c r="N234" s="8" t="n">
        <v>491487.7</v>
      </c>
      <c r="O234" s="8" t="n">
        <v>4319316.5</v>
      </c>
      <c r="P234" s="4" t="s">
        <v>70</v>
      </c>
      <c r="Q234" s="9" t="n">
        <v>21000</v>
      </c>
      <c r="R234" s="3"/>
      <c r="S234" s="3"/>
      <c r="T234" s="10"/>
      <c r="U234" s="4" t="s">
        <v>632</v>
      </c>
      <c r="V234" s="10"/>
      <c r="W234" s="10"/>
      <c r="X234" s="10"/>
      <c r="Y234" s="10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10" t="n">
        <f aca="false">SUM(Y234:AF234)</f>
        <v>0</v>
      </c>
      <c r="AK234" s="12"/>
      <c r="AL234" s="12"/>
    </row>
    <row r="235" s="26" customFormat="true" ht="12.75" hidden="false" customHeight="false" outlineLevel="0" collapsed="false">
      <c r="A235" s="30" t="s">
        <v>583</v>
      </c>
      <c r="B235" s="6" t="n">
        <v>8865</v>
      </c>
      <c r="C235" s="3" t="n">
        <v>37323</v>
      </c>
      <c r="D235" s="4" t="s">
        <v>738</v>
      </c>
      <c r="E235" s="4"/>
      <c r="F235" s="4" t="s">
        <v>739</v>
      </c>
      <c r="G235" s="4" t="s">
        <v>740</v>
      </c>
      <c r="H235" s="1" t="s">
        <v>332</v>
      </c>
      <c r="I235" s="4" t="s">
        <v>570</v>
      </c>
      <c r="J235" s="5" t="n">
        <v>391730</v>
      </c>
      <c r="K235" s="5" t="n">
        <v>811000</v>
      </c>
      <c r="L235" s="7" t="n">
        <v>0.03</v>
      </c>
      <c r="M235" s="7" t="n">
        <v>1.51</v>
      </c>
      <c r="N235" s="8" t="n">
        <v>483207.2</v>
      </c>
      <c r="O235" s="8" t="n">
        <v>4348891.5</v>
      </c>
      <c r="P235" s="4" t="s">
        <v>70</v>
      </c>
      <c r="Q235" s="9"/>
      <c r="R235" s="3"/>
      <c r="S235" s="3"/>
      <c r="T235" s="10"/>
      <c r="U235" s="4" t="s">
        <v>741</v>
      </c>
      <c r="V235" s="10"/>
      <c r="W235" s="10"/>
      <c r="X235" s="10"/>
      <c r="Y235" s="10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10" t="n">
        <f aca="false">SUM(Y235:AF235)</f>
        <v>0</v>
      </c>
      <c r="AK235" s="12"/>
      <c r="AL235" s="12"/>
    </row>
    <row r="236" s="26" customFormat="true" ht="12.75" hidden="false" customHeight="false" outlineLevel="0" collapsed="false">
      <c r="A236" s="30" t="s">
        <v>583</v>
      </c>
      <c r="B236" s="6" t="n">
        <v>9076</v>
      </c>
      <c r="C236" s="3" t="n">
        <v>38170</v>
      </c>
      <c r="D236" s="4" t="s">
        <v>738</v>
      </c>
      <c r="E236" s="4"/>
      <c r="F236" s="4" t="s">
        <v>739</v>
      </c>
      <c r="G236" s="4" t="s">
        <v>740</v>
      </c>
      <c r="H236" s="1" t="s">
        <v>332</v>
      </c>
      <c r="I236" s="4" t="s">
        <v>570</v>
      </c>
      <c r="J236" s="5" t="n">
        <v>391730</v>
      </c>
      <c r="K236" s="5" t="n">
        <v>811000</v>
      </c>
      <c r="L236" s="7" t="n">
        <v>0.03</v>
      </c>
      <c r="M236" s="7" t="n">
        <v>1.51</v>
      </c>
      <c r="N236" s="8" t="n">
        <v>483207.2</v>
      </c>
      <c r="O236" s="8" t="n">
        <v>4348891.5</v>
      </c>
      <c r="P236" s="4" t="s">
        <v>70</v>
      </c>
      <c r="Q236" s="9"/>
      <c r="R236" s="3"/>
      <c r="S236" s="3"/>
      <c r="T236" s="10"/>
      <c r="U236" s="4" t="s">
        <v>742</v>
      </c>
      <c r="V236" s="10"/>
      <c r="W236" s="10"/>
      <c r="X236" s="10"/>
      <c r="Y236" s="10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10" t="n">
        <f aca="false">SUM(Y236:AF236)</f>
        <v>0</v>
      </c>
      <c r="AK236" s="12"/>
      <c r="AL236" s="12"/>
    </row>
    <row r="237" customFormat="false" ht="12.75" hidden="false" customHeight="false" outlineLevel="0" collapsed="false">
      <c r="A237" s="30" t="s">
        <v>743</v>
      </c>
      <c r="B237" s="6" t="n">
        <v>4250</v>
      </c>
      <c r="C237" s="3" t="n">
        <v>36137</v>
      </c>
      <c r="D237" s="4" t="s">
        <v>64</v>
      </c>
      <c r="E237" s="4" t="s">
        <v>521</v>
      </c>
      <c r="F237" s="4" t="s">
        <v>744</v>
      </c>
      <c r="G237" s="4" t="s">
        <v>745</v>
      </c>
      <c r="H237" s="1" t="n">
        <v>20097</v>
      </c>
      <c r="I237" s="4" t="s">
        <v>746</v>
      </c>
      <c r="J237" s="5" t="n">
        <v>383730</v>
      </c>
      <c r="K237" s="5" t="n">
        <v>811730</v>
      </c>
      <c r="L237" s="7" t="n">
        <v>1.21</v>
      </c>
      <c r="M237" s="7" t="n">
        <v>0.34</v>
      </c>
      <c r="N237" s="8" t="n">
        <v>474048</v>
      </c>
      <c r="O237" s="8" t="n">
        <v>4273057</v>
      </c>
      <c r="P237" s="4" t="s">
        <v>86</v>
      </c>
      <c r="Q237" s="9" t="n">
        <v>10680</v>
      </c>
      <c r="R237" s="3" t="n">
        <v>36234</v>
      </c>
      <c r="S237" s="3" t="n">
        <v>36271</v>
      </c>
      <c r="T237" s="10" t="n">
        <v>10271</v>
      </c>
      <c r="U237" s="4" t="s">
        <v>747</v>
      </c>
      <c r="V237" s="10" t="n">
        <v>50000</v>
      </c>
      <c r="W237" s="10" t="s">
        <v>526</v>
      </c>
      <c r="X237" s="10" t="n">
        <v>5750</v>
      </c>
      <c r="Y237" s="32" t="n">
        <v>343327</v>
      </c>
      <c r="Z237" s="10" t="n">
        <v>1797927</v>
      </c>
      <c r="AA237" s="10" t="n">
        <v>891246</v>
      </c>
      <c r="AB237" s="10" t="n">
        <v>878862</v>
      </c>
      <c r="AC237" s="10" t="n">
        <v>509236</v>
      </c>
      <c r="AD237" s="10" t="n">
        <v>234044</v>
      </c>
      <c r="AE237" s="10" t="n">
        <v>299686</v>
      </c>
      <c r="AF237" s="10" t="n">
        <v>316842</v>
      </c>
      <c r="AG237" s="10" t="n">
        <v>239388</v>
      </c>
      <c r="AH237" s="10" t="n">
        <v>192251</v>
      </c>
      <c r="AI237" s="10" t="n">
        <v>110529</v>
      </c>
      <c r="AJ237" s="11" t="n">
        <f aca="false">SUM(Y237:AI237)</f>
        <v>5813338</v>
      </c>
      <c r="AK237" s="12" t="s">
        <v>239</v>
      </c>
    </row>
    <row r="238" customFormat="false" ht="12.75" hidden="false" customHeight="false" outlineLevel="0" collapsed="false">
      <c r="A238" s="30" t="s">
        <v>743</v>
      </c>
      <c r="B238" s="6" t="n">
        <v>4253</v>
      </c>
      <c r="C238" s="3" t="n">
        <v>36325</v>
      </c>
      <c r="D238" s="4" t="s">
        <v>434</v>
      </c>
      <c r="E238" s="4" t="s">
        <v>748</v>
      </c>
      <c r="F238" s="4" t="s">
        <v>749</v>
      </c>
      <c r="G238" s="4" t="s">
        <v>750</v>
      </c>
      <c r="H238" s="1" t="s">
        <v>751</v>
      </c>
      <c r="I238" s="4" t="s">
        <v>752</v>
      </c>
      <c r="J238" s="5" t="n">
        <v>384000</v>
      </c>
      <c r="K238" s="5" t="n">
        <v>811500</v>
      </c>
      <c r="L238" s="7" t="n">
        <v>2.61</v>
      </c>
      <c r="M238" s="7" t="n">
        <v>1.84</v>
      </c>
      <c r="N238" s="8" t="n">
        <v>475275.3</v>
      </c>
      <c r="O238" s="8" t="n">
        <v>4275414.9</v>
      </c>
      <c r="P238" s="4" t="s">
        <v>753</v>
      </c>
      <c r="Q238" s="9" t="n">
        <v>10500</v>
      </c>
      <c r="R238" s="3" t="n">
        <v>36424</v>
      </c>
      <c r="S238" s="3" t="n">
        <v>36651</v>
      </c>
      <c r="T238" s="10" t="n">
        <v>10351</v>
      </c>
      <c r="U238" s="4" t="s">
        <v>754</v>
      </c>
      <c r="AC238" s="4" t="n">
        <v>2069</v>
      </c>
      <c r="AD238" s="4" t="n">
        <v>1702</v>
      </c>
      <c r="AE238" s="4" t="n">
        <v>742</v>
      </c>
      <c r="AF238" s="4" t="n">
        <v>717</v>
      </c>
      <c r="AH238" s="4" t="s">
        <v>72</v>
      </c>
      <c r="AI238" s="4" t="s">
        <v>72</v>
      </c>
      <c r="AJ238" s="11" t="n">
        <f aca="false">SUM(Y238:AI238)</f>
        <v>5230</v>
      </c>
    </row>
    <row r="239" customFormat="false" ht="12.75" hidden="false" customHeight="false" outlineLevel="0" collapsed="false">
      <c r="A239" s="30" t="s">
        <v>743</v>
      </c>
      <c r="B239" s="6" t="n">
        <v>4254</v>
      </c>
      <c r="C239" s="3" t="n">
        <v>36355</v>
      </c>
      <c r="D239" s="4" t="s">
        <v>755</v>
      </c>
      <c r="F239" s="4" t="s">
        <v>756</v>
      </c>
      <c r="G239" s="4" t="s">
        <v>757</v>
      </c>
      <c r="H239" s="1" t="n">
        <v>1</v>
      </c>
      <c r="I239" s="4" t="s">
        <v>746</v>
      </c>
      <c r="J239" s="5" t="n">
        <v>383730</v>
      </c>
      <c r="K239" s="5" t="n">
        <v>811500</v>
      </c>
      <c r="L239" s="7" t="n">
        <v>1.82</v>
      </c>
      <c r="M239" s="7" t="n">
        <v>2.1</v>
      </c>
      <c r="N239" s="8" t="n">
        <v>474843.3</v>
      </c>
      <c r="O239" s="8" t="n">
        <v>4272068</v>
      </c>
      <c r="P239" s="4" t="s">
        <v>70</v>
      </c>
      <c r="U239" s="4" t="s">
        <v>758</v>
      </c>
      <c r="AJ239" s="10" t="n">
        <f aca="false">SUM(Y239:AF239)</f>
        <v>0</v>
      </c>
    </row>
    <row r="240" customFormat="false" ht="12.75" hidden="false" customHeight="false" outlineLevel="0" collapsed="false">
      <c r="A240" s="30" t="s">
        <v>743</v>
      </c>
      <c r="B240" s="6" t="n">
        <v>4255</v>
      </c>
      <c r="C240" s="3" t="n">
        <v>36385</v>
      </c>
      <c r="D240" s="4" t="s">
        <v>64</v>
      </c>
      <c r="E240" s="4" t="s">
        <v>521</v>
      </c>
      <c r="F240" s="4" t="s">
        <v>759</v>
      </c>
      <c r="G240" s="4" t="s">
        <v>760</v>
      </c>
      <c r="H240" s="1" t="n">
        <v>23975</v>
      </c>
      <c r="I240" s="4" t="s">
        <v>746</v>
      </c>
      <c r="J240" s="5" t="n">
        <v>383730</v>
      </c>
      <c r="K240" s="5" t="n">
        <v>811730</v>
      </c>
      <c r="L240" s="7" t="n">
        <v>1.94</v>
      </c>
      <c r="M240" s="7" t="n">
        <v>1.13</v>
      </c>
      <c r="N240" s="8" t="n">
        <v>472786.5</v>
      </c>
      <c r="O240" s="8" t="n">
        <v>4271890</v>
      </c>
      <c r="P240" s="4" t="s">
        <v>761</v>
      </c>
      <c r="Q240" s="9" t="n">
        <v>12600</v>
      </c>
      <c r="R240" s="3" t="n">
        <v>36404</v>
      </c>
      <c r="S240" s="3" t="n">
        <v>36448</v>
      </c>
      <c r="T240" s="10" t="n">
        <v>9712</v>
      </c>
      <c r="U240" s="4" t="s">
        <v>762</v>
      </c>
      <c r="V240" s="10" t="n">
        <v>28000</v>
      </c>
      <c r="W240" s="10" t="s">
        <v>526</v>
      </c>
      <c r="X240" s="10" t="n">
        <v>4897</v>
      </c>
      <c r="Y240" s="10" t="n">
        <v>26082</v>
      </c>
      <c r="Z240" s="10" t="n">
        <f aca="false">183006</f>
        <v>183006</v>
      </c>
      <c r="AA240" s="10" t="n">
        <v>68450</v>
      </c>
      <c r="AB240" s="10" t="n">
        <v>100766</v>
      </c>
      <c r="AC240" s="10" t="n">
        <v>110020</v>
      </c>
      <c r="AD240" s="10" t="n">
        <v>68482</v>
      </c>
      <c r="AE240" s="10" t="n">
        <v>57068</v>
      </c>
      <c r="AF240" s="10" t="n">
        <v>38172</v>
      </c>
      <c r="AG240" s="10" t="n">
        <v>44281</v>
      </c>
      <c r="AH240" s="10" t="n">
        <v>32276</v>
      </c>
      <c r="AI240" s="10" t="n">
        <v>34329</v>
      </c>
      <c r="AJ240" s="11" t="n">
        <f aca="false">SUM(Y240:AI240)</f>
        <v>762932</v>
      </c>
      <c r="AK240" s="12" t="s">
        <v>239</v>
      </c>
    </row>
    <row r="241" customFormat="false" ht="12.75" hidden="false" customHeight="false" outlineLevel="0" collapsed="false">
      <c r="A241" s="30" t="s">
        <v>743</v>
      </c>
      <c r="B241" s="6" t="n">
        <v>4255</v>
      </c>
      <c r="C241" s="3" t="n">
        <v>36987</v>
      </c>
      <c r="D241" s="4" t="s">
        <v>64</v>
      </c>
      <c r="F241" s="4" t="s">
        <v>759</v>
      </c>
      <c r="G241" s="4" t="s">
        <v>760</v>
      </c>
      <c r="H241" s="1" t="n">
        <v>23975</v>
      </c>
      <c r="I241" s="4" t="s">
        <v>746</v>
      </c>
      <c r="J241" s="5" t="n">
        <v>383730</v>
      </c>
      <c r="K241" s="5" t="n">
        <v>811730</v>
      </c>
      <c r="L241" s="7" t="n">
        <v>1.94</v>
      </c>
      <c r="M241" s="7" t="n">
        <v>1.13</v>
      </c>
      <c r="N241" s="8" t="n">
        <v>472786.5</v>
      </c>
      <c r="O241" s="8" t="n">
        <v>4271890</v>
      </c>
      <c r="P241" s="4" t="s">
        <v>753</v>
      </c>
      <c r="R241" s="3" t="n">
        <v>37197</v>
      </c>
      <c r="S241" s="3" t="n">
        <v>37268</v>
      </c>
      <c r="T241" s="10" t="n">
        <v>10462</v>
      </c>
      <c r="U241" s="4" t="s">
        <v>763</v>
      </c>
      <c r="V241" s="10" t="n">
        <v>1000</v>
      </c>
      <c r="W241" s="10" t="s">
        <v>575</v>
      </c>
      <c r="X241" s="10" t="n">
        <v>5147</v>
      </c>
      <c r="AJ241" s="11" t="n">
        <f aca="false">SUM(Y241:AG241)</f>
        <v>0</v>
      </c>
      <c r="AK241" s="12" t="s">
        <v>239</v>
      </c>
    </row>
    <row r="242" customFormat="false" ht="12.75" hidden="false" customHeight="false" outlineLevel="0" collapsed="false">
      <c r="A242" s="30" t="s">
        <v>743</v>
      </c>
      <c r="B242" s="6" t="n">
        <v>4256</v>
      </c>
      <c r="C242" s="3" t="n">
        <v>36423</v>
      </c>
      <c r="D242" s="4" t="s">
        <v>64</v>
      </c>
      <c r="E242" s="4" t="s">
        <v>521</v>
      </c>
      <c r="F242" s="4" t="s">
        <v>764</v>
      </c>
      <c r="G242" s="4" t="s">
        <v>765</v>
      </c>
      <c r="H242" s="1" t="n">
        <v>23954</v>
      </c>
      <c r="I242" s="4" t="s">
        <v>752</v>
      </c>
      <c r="J242" s="5" t="n">
        <v>384000</v>
      </c>
      <c r="K242" s="5" t="n">
        <v>811500</v>
      </c>
      <c r="L242" s="7" t="n">
        <v>2.81</v>
      </c>
      <c r="M242" s="7" t="n">
        <v>1.15</v>
      </c>
      <c r="N242" s="8" t="n">
        <v>476385.7</v>
      </c>
      <c r="O242" s="8" t="n">
        <v>4275089.5</v>
      </c>
      <c r="P242" s="4" t="s">
        <v>753</v>
      </c>
      <c r="Q242" s="9" t="n">
        <v>10765</v>
      </c>
      <c r="R242" s="3" t="n">
        <v>36583</v>
      </c>
      <c r="S242" s="3" t="n">
        <v>36908</v>
      </c>
      <c r="T242" s="10" t="n">
        <v>11198</v>
      </c>
      <c r="U242" s="4" t="s">
        <v>766</v>
      </c>
      <c r="V242" s="10" t="n">
        <v>231</v>
      </c>
      <c r="W242" s="10" t="n">
        <v>84</v>
      </c>
      <c r="X242" s="10" t="n">
        <v>2945</v>
      </c>
      <c r="AA242" s="4" t="n">
        <v>13597</v>
      </c>
      <c r="AB242" s="4" t="n">
        <v>0</v>
      </c>
      <c r="AC242" s="4" t="n">
        <v>0</v>
      </c>
      <c r="AD242" s="4" t="n">
        <v>0</v>
      </c>
      <c r="AE242" s="4" t="s">
        <v>88</v>
      </c>
      <c r="AF242" s="4" t="s">
        <v>88</v>
      </c>
      <c r="AG242" s="4" t="s">
        <v>88</v>
      </c>
      <c r="AH242" s="4" t="s">
        <v>88</v>
      </c>
      <c r="AI242" s="4" t="s">
        <v>88</v>
      </c>
      <c r="AJ242" s="11" t="n">
        <f aca="false">SUM(Y242:AI242)</f>
        <v>13597</v>
      </c>
      <c r="AK242" s="12" t="s">
        <v>239</v>
      </c>
    </row>
    <row r="243" customFormat="false" ht="12.75" hidden="false" customHeight="false" outlineLevel="0" collapsed="false">
      <c r="A243" s="30" t="s">
        <v>743</v>
      </c>
      <c r="B243" s="6" t="n">
        <v>4256</v>
      </c>
      <c r="C243" s="3" t="n">
        <v>37267</v>
      </c>
      <c r="D243" s="4" t="s">
        <v>64</v>
      </c>
      <c r="F243" s="4" t="s">
        <v>764</v>
      </c>
      <c r="G243" s="4" t="s">
        <v>765</v>
      </c>
      <c r="H243" s="1" t="s">
        <v>767</v>
      </c>
      <c r="I243" s="4" t="s">
        <v>752</v>
      </c>
      <c r="J243" s="5" t="n">
        <v>384000</v>
      </c>
      <c r="K243" s="5" t="n">
        <v>811500</v>
      </c>
      <c r="L243" s="7" t="n">
        <v>2.81</v>
      </c>
      <c r="M243" s="7" t="n">
        <v>1.15</v>
      </c>
      <c r="N243" s="8" t="n">
        <v>476376.4</v>
      </c>
      <c r="O243" s="8" t="n">
        <v>4275084</v>
      </c>
      <c r="P243" s="4" t="s">
        <v>753</v>
      </c>
      <c r="Q243" s="9" t="n">
        <v>10765</v>
      </c>
      <c r="U243" s="4" t="s">
        <v>768</v>
      </c>
      <c r="AJ243" s="10" t="n">
        <f aca="false">SUM(Y243:AF243)</f>
        <v>0</v>
      </c>
    </row>
    <row r="244" customFormat="false" ht="12.75" hidden="false" customHeight="false" outlineLevel="0" collapsed="false">
      <c r="A244" s="30" t="s">
        <v>743</v>
      </c>
      <c r="B244" s="6" t="n">
        <v>4257</v>
      </c>
      <c r="C244" s="3" t="n">
        <v>36560</v>
      </c>
      <c r="D244" s="4" t="s">
        <v>769</v>
      </c>
      <c r="F244" s="4" t="s">
        <v>770</v>
      </c>
      <c r="G244" s="4" t="s">
        <v>771</v>
      </c>
      <c r="H244" s="1" t="n">
        <v>1</v>
      </c>
      <c r="I244" s="4" t="s">
        <v>114</v>
      </c>
      <c r="J244" s="5" t="n">
        <v>384000</v>
      </c>
      <c r="K244" s="5" t="n">
        <v>811230</v>
      </c>
      <c r="L244" s="7" t="n">
        <v>0.17</v>
      </c>
      <c r="M244" s="7" t="n">
        <v>0.85</v>
      </c>
      <c r="N244" s="8" t="n">
        <v>480497</v>
      </c>
      <c r="O244" s="8" t="n">
        <v>4279326.5</v>
      </c>
      <c r="P244" s="4" t="s">
        <v>753</v>
      </c>
      <c r="Q244" s="9" t="n">
        <v>12600</v>
      </c>
      <c r="U244" s="4" t="s">
        <v>275</v>
      </c>
      <c r="AJ244" s="10" t="n">
        <f aca="false">SUM(Y244:AF244)</f>
        <v>0</v>
      </c>
    </row>
    <row r="245" customFormat="false" ht="12.75" hidden="false" customHeight="false" outlineLevel="0" collapsed="false">
      <c r="A245" s="30" t="s">
        <v>743</v>
      </c>
      <c r="B245" s="6" t="n">
        <v>4258</v>
      </c>
      <c r="C245" s="3" t="n">
        <v>36560</v>
      </c>
      <c r="D245" s="4" t="s">
        <v>64</v>
      </c>
      <c r="F245" s="4" t="s">
        <v>772</v>
      </c>
      <c r="G245" s="4" t="s">
        <v>773</v>
      </c>
      <c r="H245" s="1" t="n">
        <v>24258</v>
      </c>
      <c r="I245" s="4" t="s">
        <v>114</v>
      </c>
      <c r="J245" s="5" t="n">
        <v>384230</v>
      </c>
      <c r="K245" s="5" t="n">
        <v>811230</v>
      </c>
      <c r="L245" s="7" t="n">
        <v>2.73</v>
      </c>
      <c r="M245" s="7" t="n">
        <v>1.04</v>
      </c>
      <c r="N245" s="8" t="n">
        <v>480208.2</v>
      </c>
      <c r="O245" s="8" t="n">
        <v>4279820.5</v>
      </c>
      <c r="P245" s="4" t="s">
        <v>774</v>
      </c>
      <c r="U245" s="4" t="s">
        <v>775</v>
      </c>
      <c r="AJ245" s="10" t="n">
        <f aca="false">SUM(Y245:AF245)</f>
        <v>0</v>
      </c>
    </row>
    <row r="246" customFormat="false" ht="12.75" hidden="false" customHeight="false" outlineLevel="0" collapsed="false">
      <c r="A246" s="30" t="s">
        <v>743</v>
      </c>
      <c r="B246" s="6" t="n">
        <v>4259</v>
      </c>
      <c r="C246" s="3" t="n">
        <v>36574</v>
      </c>
      <c r="D246" s="4" t="s">
        <v>64</v>
      </c>
      <c r="E246" s="4" t="s">
        <v>521</v>
      </c>
      <c r="F246" s="4" t="s">
        <v>776</v>
      </c>
      <c r="G246" s="4" t="s">
        <v>777</v>
      </c>
      <c r="H246" s="1" t="n">
        <v>24114</v>
      </c>
      <c r="I246" s="4" t="s">
        <v>114</v>
      </c>
      <c r="J246" s="5" t="n">
        <v>384500</v>
      </c>
      <c r="K246" s="5" t="n">
        <v>811000</v>
      </c>
      <c r="L246" s="7" t="n">
        <v>2.19</v>
      </c>
      <c r="M246" s="7" t="n">
        <v>1.5</v>
      </c>
      <c r="N246" s="8" t="n">
        <v>483097.7</v>
      </c>
      <c r="O246" s="8" t="n">
        <v>4285317.9</v>
      </c>
      <c r="P246" s="4" t="s">
        <v>86</v>
      </c>
      <c r="R246" s="3" t="n">
        <v>36605</v>
      </c>
      <c r="S246" s="3" t="n">
        <v>36937</v>
      </c>
      <c r="T246" s="10" t="n">
        <v>11086</v>
      </c>
      <c r="U246" s="4" t="s">
        <v>778</v>
      </c>
      <c r="V246" s="10" t="n">
        <v>2500</v>
      </c>
      <c r="X246" s="10" t="n">
        <v>6870</v>
      </c>
      <c r="AA246" s="4" t="n">
        <v>74524</v>
      </c>
      <c r="AB246" s="4" t="n">
        <v>263877</v>
      </c>
      <c r="AC246" s="4" t="n">
        <v>130799</v>
      </c>
      <c r="AD246" s="4" t="n">
        <v>103189</v>
      </c>
      <c r="AE246" s="4" t="n">
        <v>100217</v>
      </c>
      <c r="AF246" s="4" t="n">
        <v>57915</v>
      </c>
      <c r="AG246" s="4" t="n">
        <v>32976</v>
      </c>
      <c r="AH246" s="4" t="n">
        <v>74792</v>
      </c>
      <c r="AI246" s="4" t="n">
        <v>65890</v>
      </c>
      <c r="AJ246" s="11" t="n">
        <f aca="false">SUM(Y246:AI246)</f>
        <v>904179</v>
      </c>
      <c r="AK246" s="12" t="s">
        <v>239</v>
      </c>
    </row>
    <row r="247" customFormat="false" ht="12.75" hidden="false" customHeight="false" outlineLevel="0" collapsed="false">
      <c r="A247" s="30" t="s">
        <v>743</v>
      </c>
      <c r="B247" s="6" t="n">
        <v>4260</v>
      </c>
      <c r="C247" s="3" t="n">
        <v>36560</v>
      </c>
      <c r="D247" s="4" t="s">
        <v>769</v>
      </c>
      <c r="F247" s="4" t="s">
        <v>779</v>
      </c>
      <c r="G247" s="4" t="s">
        <v>780</v>
      </c>
      <c r="H247" s="1" t="n">
        <v>1</v>
      </c>
      <c r="I247" s="4" t="s">
        <v>752</v>
      </c>
      <c r="J247" s="5" t="n">
        <v>384000</v>
      </c>
      <c r="K247" s="5" t="n">
        <v>811500</v>
      </c>
      <c r="L247" s="7" t="n">
        <v>0.47</v>
      </c>
      <c r="M247" s="7" t="n">
        <v>0.23</v>
      </c>
      <c r="N247" s="8" t="n">
        <v>477885.7</v>
      </c>
      <c r="O247" s="8" t="n">
        <v>4278850</v>
      </c>
      <c r="P247" s="4" t="s">
        <v>753</v>
      </c>
      <c r="U247" s="4" t="s">
        <v>781</v>
      </c>
      <c r="AJ247" s="10" t="n">
        <f aca="false">SUM(Y247:AF247)</f>
        <v>0</v>
      </c>
    </row>
    <row r="248" customFormat="false" ht="12.75" hidden="false" customHeight="false" outlineLevel="0" collapsed="false">
      <c r="A248" s="30" t="s">
        <v>743</v>
      </c>
      <c r="B248" s="6" t="n">
        <v>4261</v>
      </c>
      <c r="C248" s="3" t="n">
        <v>36581</v>
      </c>
      <c r="D248" s="4" t="s">
        <v>64</v>
      </c>
      <c r="E248" s="4" t="s">
        <v>521</v>
      </c>
      <c r="F248" s="4" t="s">
        <v>782</v>
      </c>
      <c r="G248" s="4" t="s">
        <v>782</v>
      </c>
      <c r="H248" s="1" t="n">
        <v>24256</v>
      </c>
      <c r="I248" s="4" t="s">
        <v>114</v>
      </c>
      <c r="J248" s="5" t="n">
        <v>384000</v>
      </c>
      <c r="K248" s="5" t="n">
        <v>811230</v>
      </c>
      <c r="L248" s="7" t="n">
        <v>0.46</v>
      </c>
      <c r="M248" s="7" t="n">
        <v>1.71</v>
      </c>
      <c r="N248" s="8" t="n">
        <v>479120.6</v>
      </c>
      <c r="O248" s="8" t="n">
        <v>4278866.5</v>
      </c>
      <c r="P248" s="4" t="s">
        <v>109</v>
      </c>
      <c r="R248" s="3" t="n">
        <v>36679</v>
      </c>
      <c r="S248" s="3" t="n">
        <v>36745</v>
      </c>
      <c r="T248" s="10" t="n">
        <v>10205</v>
      </c>
      <c r="U248" s="4" t="s">
        <v>783</v>
      </c>
      <c r="V248" s="10" t="n">
        <v>200</v>
      </c>
      <c r="X248" s="10" t="n">
        <v>5850</v>
      </c>
      <c r="AA248" s="4" t="n">
        <v>996874</v>
      </c>
      <c r="AB248" s="4" t="n">
        <v>52845</v>
      </c>
      <c r="AC248" s="4" t="n">
        <v>36948</v>
      </c>
      <c r="AD248" s="4" t="n">
        <v>28360</v>
      </c>
      <c r="AE248" s="4" t="n">
        <v>20155</v>
      </c>
      <c r="AF248" s="4" t="n">
        <v>13899</v>
      </c>
      <c r="AG248" s="4" t="n">
        <v>10132</v>
      </c>
      <c r="AH248" s="4" t="n">
        <v>9699</v>
      </c>
      <c r="AI248" s="4" t="n">
        <v>7062</v>
      </c>
      <c r="AJ248" s="11" t="n">
        <f aca="false">SUM(Y248:AI248)</f>
        <v>1175974</v>
      </c>
      <c r="AK248" s="12" t="s">
        <v>239</v>
      </c>
    </row>
    <row r="249" customFormat="false" ht="12.75" hidden="false" customHeight="false" outlineLevel="0" collapsed="false">
      <c r="A249" s="30" t="s">
        <v>743</v>
      </c>
      <c r="B249" s="6" t="n">
        <v>4262</v>
      </c>
      <c r="C249" s="3" t="n">
        <v>36567</v>
      </c>
      <c r="D249" s="4" t="s">
        <v>784</v>
      </c>
      <c r="F249" s="4" t="s">
        <v>785</v>
      </c>
      <c r="G249" s="4" t="s">
        <v>786</v>
      </c>
      <c r="H249" s="1" t="n">
        <v>4</v>
      </c>
      <c r="I249" s="4" t="s">
        <v>114</v>
      </c>
      <c r="J249" s="5" t="n">
        <v>384500</v>
      </c>
      <c r="K249" s="5" t="n">
        <v>811000</v>
      </c>
      <c r="L249" s="7" t="n">
        <v>2.38</v>
      </c>
      <c r="M249" s="7" t="n">
        <v>0.97</v>
      </c>
      <c r="N249" s="8" t="n">
        <v>483940.2</v>
      </c>
      <c r="O249" s="8" t="n">
        <v>4285021</v>
      </c>
      <c r="P249" s="4" t="s">
        <v>70</v>
      </c>
      <c r="Q249" s="9" t="n">
        <v>14000</v>
      </c>
      <c r="U249" s="4" t="s">
        <v>787</v>
      </c>
      <c r="AJ249" s="10" t="n">
        <f aca="false">SUM(Y249:AF249)</f>
        <v>0</v>
      </c>
    </row>
    <row r="250" customFormat="false" ht="12.75" hidden="false" customHeight="false" outlineLevel="0" collapsed="false">
      <c r="A250" s="30" t="s">
        <v>743</v>
      </c>
      <c r="B250" s="6" t="n">
        <v>4263</v>
      </c>
      <c r="C250" s="3" t="n">
        <v>36581</v>
      </c>
      <c r="D250" s="4" t="s">
        <v>120</v>
      </c>
      <c r="F250" s="4" t="s">
        <v>788</v>
      </c>
      <c r="G250" s="4" t="s">
        <v>217</v>
      </c>
      <c r="H250" s="1" t="s">
        <v>789</v>
      </c>
      <c r="I250" s="4" t="s">
        <v>114</v>
      </c>
      <c r="J250" s="5" t="n">
        <v>384230</v>
      </c>
      <c r="K250" s="5" t="n">
        <v>811000</v>
      </c>
      <c r="L250" s="7" t="n">
        <v>0.07</v>
      </c>
      <c r="M250" s="7" t="n">
        <v>2.21</v>
      </c>
      <c r="N250" s="8" t="n">
        <v>481958.2</v>
      </c>
      <c r="O250" s="8" t="n">
        <v>4284100.5</v>
      </c>
      <c r="P250" s="4" t="s">
        <v>123</v>
      </c>
      <c r="Q250" s="9" t="n">
        <v>15100</v>
      </c>
      <c r="U250" s="4" t="s">
        <v>790</v>
      </c>
      <c r="AJ250" s="10" t="n">
        <f aca="false">SUM(Y250:AF250)</f>
        <v>0</v>
      </c>
    </row>
    <row r="251" customFormat="false" ht="12.75" hidden="false" customHeight="false" outlineLevel="0" collapsed="false">
      <c r="A251" s="30" t="s">
        <v>743</v>
      </c>
      <c r="B251" s="6" t="n">
        <v>4264</v>
      </c>
      <c r="C251" s="3" t="n">
        <v>36574</v>
      </c>
      <c r="D251" s="4" t="s">
        <v>755</v>
      </c>
      <c r="F251" s="4" t="s">
        <v>791</v>
      </c>
      <c r="G251" s="4" t="s">
        <v>791</v>
      </c>
      <c r="H251" s="1" t="n">
        <v>1</v>
      </c>
      <c r="I251" s="4" t="s">
        <v>746</v>
      </c>
      <c r="J251" s="5" t="n">
        <v>383730</v>
      </c>
      <c r="K251" s="5" t="n">
        <v>811730</v>
      </c>
      <c r="L251" s="7" t="n">
        <v>0.66</v>
      </c>
      <c r="M251" s="7" t="n">
        <v>0.82</v>
      </c>
      <c r="N251" s="8" t="n">
        <v>473277</v>
      </c>
      <c r="O251" s="8" t="n">
        <v>4273953</v>
      </c>
      <c r="P251" s="4" t="s">
        <v>70</v>
      </c>
      <c r="U251" s="4" t="s">
        <v>792</v>
      </c>
      <c r="AJ251" s="10" t="n">
        <f aca="false">SUM(Y251:AF251)</f>
        <v>0</v>
      </c>
    </row>
    <row r="252" customFormat="false" ht="12.75" hidden="false" customHeight="false" outlineLevel="0" collapsed="false">
      <c r="A252" s="30" t="s">
        <v>743</v>
      </c>
      <c r="B252" s="6" t="n">
        <v>4265</v>
      </c>
      <c r="C252" s="3" t="n">
        <v>36602</v>
      </c>
      <c r="D252" s="4" t="s">
        <v>64</v>
      </c>
      <c r="F252" s="4" t="s">
        <v>793</v>
      </c>
      <c r="G252" s="4" t="s">
        <v>793</v>
      </c>
      <c r="H252" s="1" t="n">
        <v>24257</v>
      </c>
      <c r="I252" s="4" t="s">
        <v>752</v>
      </c>
      <c r="J252" s="5" t="n">
        <v>384000</v>
      </c>
      <c r="K252" s="5" t="n">
        <v>811500</v>
      </c>
      <c r="L252" s="7" t="n">
        <v>1.23</v>
      </c>
      <c r="M252" s="7" t="n">
        <v>0.14</v>
      </c>
      <c r="N252" s="8" t="n">
        <v>478027.1</v>
      </c>
      <c r="O252" s="8" t="n">
        <v>4277637</v>
      </c>
      <c r="P252" s="4" t="s">
        <v>109</v>
      </c>
      <c r="U252" s="4" t="s">
        <v>794</v>
      </c>
      <c r="AJ252" s="10" t="n">
        <f aca="false">SUM(Y252:AF252)</f>
        <v>0</v>
      </c>
    </row>
    <row r="253" customFormat="false" ht="12.75" hidden="false" customHeight="false" outlineLevel="0" collapsed="false">
      <c r="A253" s="30" t="s">
        <v>743</v>
      </c>
      <c r="B253" s="6" t="n">
        <v>4266</v>
      </c>
      <c r="C253" s="3" t="n">
        <v>36588</v>
      </c>
      <c r="D253" s="4" t="s">
        <v>769</v>
      </c>
      <c r="F253" s="4" t="s">
        <v>795</v>
      </c>
      <c r="G253" s="4" t="s">
        <v>796</v>
      </c>
      <c r="H253" s="1" t="n">
        <v>1</v>
      </c>
      <c r="I253" s="4" t="s">
        <v>746</v>
      </c>
      <c r="J253" s="5" t="n">
        <v>383730</v>
      </c>
      <c r="K253" s="5" t="n">
        <v>811500</v>
      </c>
      <c r="L253" s="7" t="n">
        <v>0.19</v>
      </c>
      <c r="M253" s="7" t="n">
        <v>0.51</v>
      </c>
      <c r="N253" s="8" t="n">
        <v>477414.6</v>
      </c>
      <c r="O253" s="8" t="n">
        <v>4274680.5</v>
      </c>
      <c r="P253" s="4" t="s">
        <v>70</v>
      </c>
      <c r="Q253" s="9" t="n">
        <v>18000</v>
      </c>
      <c r="U253" s="4" t="s">
        <v>781</v>
      </c>
      <c r="AJ253" s="10" t="n">
        <f aca="false">SUM(Y253:AF253)</f>
        <v>0</v>
      </c>
    </row>
    <row r="254" customFormat="false" ht="12.75" hidden="false" customHeight="false" outlineLevel="0" collapsed="false">
      <c r="A254" s="30" t="s">
        <v>743</v>
      </c>
      <c r="B254" s="6" t="n">
        <v>4267</v>
      </c>
      <c r="C254" s="3" t="n">
        <v>36595</v>
      </c>
      <c r="D254" s="4" t="s">
        <v>769</v>
      </c>
      <c r="F254" s="4" t="s">
        <v>797</v>
      </c>
      <c r="G254" s="4" t="s">
        <v>798</v>
      </c>
      <c r="H254" s="1" t="n">
        <v>4</v>
      </c>
      <c r="I254" s="4" t="s">
        <v>114</v>
      </c>
      <c r="J254" s="5" t="n">
        <v>384230</v>
      </c>
      <c r="K254" s="5" t="n">
        <v>811230</v>
      </c>
      <c r="L254" s="7" t="n">
        <v>1.7</v>
      </c>
      <c r="M254" s="7" t="n">
        <v>0.36</v>
      </c>
      <c r="N254" s="8" t="n">
        <v>481299.9</v>
      </c>
      <c r="O254" s="8" t="n">
        <v>4281482.5</v>
      </c>
      <c r="P254" s="4" t="s">
        <v>70</v>
      </c>
      <c r="Q254" s="9" t="n">
        <v>18000</v>
      </c>
      <c r="U254" s="4" t="s">
        <v>799</v>
      </c>
      <c r="AJ254" s="10" t="n">
        <f aca="false">SUM(Y254:AF254)</f>
        <v>0</v>
      </c>
    </row>
    <row r="255" customFormat="false" ht="12.75" hidden="false" customHeight="false" outlineLevel="0" collapsed="false">
      <c r="A255" s="30" t="s">
        <v>743</v>
      </c>
      <c r="B255" s="6" t="n">
        <v>4268</v>
      </c>
      <c r="C255" s="3" t="n">
        <v>36609</v>
      </c>
      <c r="D255" s="4" t="s">
        <v>434</v>
      </c>
      <c r="F255" s="4" t="s">
        <v>800</v>
      </c>
      <c r="G255" s="4" t="s">
        <v>801</v>
      </c>
      <c r="H255" s="1" t="n">
        <v>8</v>
      </c>
      <c r="I255" s="4" t="s">
        <v>114</v>
      </c>
      <c r="J255" s="5" t="n">
        <v>384500</v>
      </c>
      <c r="K255" s="5" t="n">
        <v>811000</v>
      </c>
      <c r="L255" s="7" t="n">
        <v>2.21</v>
      </c>
      <c r="M255" s="7" t="n">
        <v>0.41</v>
      </c>
      <c r="N255" s="8" t="n">
        <v>484858.7</v>
      </c>
      <c r="O255" s="8" t="n">
        <v>4285296.5</v>
      </c>
      <c r="P255" s="4" t="s">
        <v>70</v>
      </c>
      <c r="Q255" s="9" t="n">
        <v>14000</v>
      </c>
      <c r="U255" s="4" t="s">
        <v>802</v>
      </c>
      <c r="AJ255" s="10" t="n">
        <f aca="false">SUM(Y255:AF255)</f>
        <v>0</v>
      </c>
    </row>
    <row r="256" customFormat="false" ht="12.75" hidden="false" customHeight="false" outlineLevel="0" collapsed="false">
      <c r="A256" s="30" t="s">
        <v>743</v>
      </c>
      <c r="B256" s="6" t="n">
        <v>4269</v>
      </c>
      <c r="C256" s="3" t="n">
        <v>36693</v>
      </c>
      <c r="D256" s="4" t="s">
        <v>434</v>
      </c>
      <c r="F256" s="4" t="s">
        <v>803</v>
      </c>
      <c r="G256" s="4" t="s">
        <v>804</v>
      </c>
      <c r="H256" s="1" t="n">
        <v>1</v>
      </c>
      <c r="I256" s="4" t="s">
        <v>114</v>
      </c>
      <c r="J256" s="5" t="n">
        <v>384500</v>
      </c>
      <c r="K256" s="5" t="n">
        <v>811000</v>
      </c>
      <c r="L256" s="7" t="n">
        <v>1.26</v>
      </c>
      <c r="M256" s="7" t="n">
        <v>1.15</v>
      </c>
      <c r="N256" s="8" t="n">
        <v>483654</v>
      </c>
      <c r="O256" s="8" t="n">
        <v>4286809.5</v>
      </c>
      <c r="P256" s="4" t="s">
        <v>70</v>
      </c>
      <c r="Q256" s="9" t="n">
        <v>14000</v>
      </c>
      <c r="U256" s="4" t="s">
        <v>805</v>
      </c>
      <c r="AJ256" s="10" t="n">
        <f aca="false">SUM(Y256:AF256)</f>
        <v>0</v>
      </c>
    </row>
    <row r="257" customFormat="false" ht="12.75" hidden="false" customHeight="false" outlineLevel="0" collapsed="false">
      <c r="A257" s="30" t="s">
        <v>743</v>
      </c>
      <c r="B257" s="6" t="n">
        <v>4270</v>
      </c>
      <c r="C257" s="3" t="n">
        <v>36642</v>
      </c>
      <c r="D257" s="4" t="s">
        <v>434</v>
      </c>
      <c r="F257" s="4" t="s">
        <v>806</v>
      </c>
      <c r="G257" s="4" t="s">
        <v>807</v>
      </c>
      <c r="H257" s="1" t="n">
        <v>3</v>
      </c>
      <c r="I257" s="4" t="s">
        <v>114</v>
      </c>
      <c r="J257" s="5" t="n">
        <v>384500</v>
      </c>
      <c r="K257" s="5" t="n">
        <v>811000</v>
      </c>
      <c r="L257" s="7" t="n">
        <v>1.77</v>
      </c>
      <c r="M257" s="7" t="n">
        <v>0.7</v>
      </c>
      <c r="N257" s="8" t="n">
        <v>484376.6</v>
      </c>
      <c r="O257" s="8" t="n">
        <v>4286007</v>
      </c>
      <c r="P257" s="4" t="s">
        <v>70</v>
      </c>
      <c r="Q257" s="9" t="n">
        <v>14000</v>
      </c>
      <c r="U257" s="4" t="s">
        <v>805</v>
      </c>
      <c r="AJ257" s="10" t="n">
        <f aca="false">SUM(Y257:AF257)</f>
        <v>0</v>
      </c>
    </row>
    <row r="258" customFormat="false" ht="12.75" hidden="false" customHeight="false" outlineLevel="0" collapsed="false">
      <c r="A258" s="30" t="s">
        <v>743</v>
      </c>
      <c r="B258" s="6" t="n">
        <v>4272</v>
      </c>
      <c r="C258" s="3" t="n">
        <v>36609</v>
      </c>
      <c r="D258" s="4" t="s">
        <v>64</v>
      </c>
      <c r="F258" s="4" t="s">
        <v>808</v>
      </c>
      <c r="G258" s="4" t="s">
        <v>809</v>
      </c>
      <c r="H258" s="1" t="n">
        <v>24254</v>
      </c>
      <c r="I258" s="4" t="s">
        <v>114</v>
      </c>
      <c r="J258" s="5" t="n">
        <v>384230</v>
      </c>
      <c r="K258" s="5" t="n">
        <v>811000</v>
      </c>
      <c r="L258" s="7" t="n">
        <v>1.09</v>
      </c>
      <c r="M258" s="7" t="n">
        <v>1.83</v>
      </c>
      <c r="N258" s="8" t="n">
        <v>482558.3</v>
      </c>
      <c r="O258" s="8" t="n">
        <v>4282466</v>
      </c>
      <c r="P258" s="4" t="s">
        <v>810</v>
      </c>
      <c r="Q258" s="9" t="n">
        <v>14000</v>
      </c>
      <c r="U258" s="4" t="s">
        <v>802</v>
      </c>
      <c r="AJ258" s="10" t="n">
        <f aca="false">SUM(Y258:AF258)</f>
        <v>0</v>
      </c>
    </row>
    <row r="259" customFormat="false" ht="13.15" hidden="false" customHeight="true" outlineLevel="0" collapsed="false">
      <c r="A259" s="30" t="s">
        <v>743</v>
      </c>
      <c r="B259" s="6" t="n">
        <v>4274</v>
      </c>
      <c r="C259" s="3" t="n">
        <v>36665</v>
      </c>
      <c r="D259" s="4" t="s">
        <v>64</v>
      </c>
      <c r="E259" s="4" t="s">
        <v>521</v>
      </c>
      <c r="F259" s="4" t="s">
        <v>811</v>
      </c>
      <c r="G259" s="4" t="s">
        <v>812</v>
      </c>
      <c r="H259" s="1" t="n">
        <v>24362</v>
      </c>
      <c r="I259" s="4" t="s">
        <v>114</v>
      </c>
      <c r="J259" s="5" t="n">
        <v>384230</v>
      </c>
      <c r="K259" s="5" t="n">
        <v>811230</v>
      </c>
      <c r="L259" s="7" t="n">
        <v>1.09</v>
      </c>
      <c r="M259" s="7" t="n">
        <v>0.24</v>
      </c>
      <c r="N259" s="8" t="n">
        <v>481495.3</v>
      </c>
      <c r="O259" s="8" t="n">
        <v>4282468.5</v>
      </c>
      <c r="P259" s="4" t="s">
        <v>109</v>
      </c>
      <c r="Q259" s="9" t="n">
        <v>11750</v>
      </c>
      <c r="R259" s="3" t="n">
        <v>36931</v>
      </c>
      <c r="S259" s="3" t="n">
        <v>37256</v>
      </c>
      <c r="T259" s="10" t="n">
        <v>11060</v>
      </c>
      <c r="U259" s="4" t="s">
        <v>813</v>
      </c>
      <c r="W259" s="10" t="n">
        <v>1200</v>
      </c>
      <c r="X259" s="10" t="n">
        <v>7100</v>
      </c>
      <c r="AB259" s="4" t="n">
        <v>183492</v>
      </c>
      <c r="AC259" s="4" t="n">
        <v>110639</v>
      </c>
      <c r="AD259" s="4" t="n">
        <v>23779</v>
      </c>
      <c r="AE259" s="4" t="n">
        <v>11211</v>
      </c>
      <c r="AF259" s="4" t="n">
        <v>9540</v>
      </c>
      <c r="AG259" s="4" t="n">
        <v>5084</v>
      </c>
      <c r="AH259" s="4" t="n">
        <v>1594</v>
      </c>
      <c r="AI259" s="4" t="n">
        <v>3195</v>
      </c>
      <c r="AJ259" s="11" t="n">
        <f aca="false">SUM(Y259:AI259)</f>
        <v>348534</v>
      </c>
      <c r="AK259" s="12" t="s">
        <v>239</v>
      </c>
    </row>
    <row r="260" customFormat="false" ht="12.75" hidden="false" customHeight="false" outlineLevel="0" collapsed="false">
      <c r="A260" s="30" t="s">
        <v>743</v>
      </c>
      <c r="B260" s="6" t="n">
        <v>4276</v>
      </c>
      <c r="C260" s="3" t="n">
        <v>36665</v>
      </c>
      <c r="D260" s="4" t="s">
        <v>64</v>
      </c>
      <c r="E260" s="4" t="s">
        <v>521</v>
      </c>
      <c r="F260" s="4" t="s">
        <v>814</v>
      </c>
      <c r="G260" s="4" t="s">
        <v>815</v>
      </c>
      <c r="H260" s="1" t="n">
        <v>24316</v>
      </c>
      <c r="I260" s="4" t="s">
        <v>114</v>
      </c>
      <c r="J260" s="5" t="n">
        <v>384500</v>
      </c>
      <c r="K260" s="5" t="n">
        <v>811000</v>
      </c>
      <c r="L260" s="7" t="n">
        <v>0.64</v>
      </c>
      <c r="M260" s="7" t="n">
        <v>0.77</v>
      </c>
      <c r="N260" s="8" t="n">
        <v>484276.9</v>
      </c>
      <c r="O260" s="8" t="n">
        <v>4287811.8</v>
      </c>
      <c r="P260" s="4" t="s">
        <v>109</v>
      </c>
      <c r="Q260" s="9" t="n">
        <v>12130</v>
      </c>
      <c r="R260" s="3" t="n">
        <v>37001</v>
      </c>
      <c r="S260" s="3" t="n">
        <v>37054</v>
      </c>
      <c r="T260" s="10" t="n">
        <v>12130</v>
      </c>
      <c r="U260" s="4" t="s">
        <v>816</v>
      </c>
      <c r="AE260" s="4" t="s">
        <v>88</v>
      </c>
      <c r="AF260" s="4" t="s">
        <v>88</v>
      </c>
      <c r="AG260" s="4" t="s">
        <v>88</v>
      </c>
      <c r="AJ260" s="11" t="n">
        <f aca="false">SUM(Y260:AG260)</f>
        <v>0</v>
      </c>
    </row>
    <row r="261" customFormat="false" ht="12.75" hidden="false" customHeight="false" outlineLevel="0" collapsed="false">
      <c r="A261" s="30" t="s">
        <v>743</v>
      </c>
      <c r="B261" s="6" t="n">
        <v>4277</v>
      </c>
      <c r="C261" s="3" t="n">
        <v>36665</v>
      </c>
      <c r="D261" s="4" t="s">
        <v>434</v>
      </c>
      <c r="F261" s="4" t="s">
        <v>817</v>
      </c>
      <c r="G261" s="4" t="s">
        <v>818</v>
      </c>
      <c r="H261" s="1" t="n">
        <v>2</v>
      </c>
      <c r="I261" s="4" t="s">
        <v>114</v>
      </c>
      <c r="J261" s="5" t="n">
        <v>384230</v>
      </c>
      <c r="K261" s="5" t="n">
        <v>811230</v>
      </c>
      <c r="L261" s="7" t="n">
        <v>2.41</v>
      </c>
      <c r="M261" s="7" t="n">
        <v>1.5</v>
      </c>
      <c r="N261" s="8" t="n">
        <v>479460.2</v>
      </c>
      <c r="O261" s="8" t="n">
        <v>4280345.5</v>
      </c>
      <c r="P261" s="4" t="s">
        <v>70</v>
      </c>
      <c r="Q261" s="9" t="n">
        <v>14000</v>
      </c>
      <c r="U261" s="4" t="s">
        <v>775</v>
      </c>
      <c r="AJ261" s="10" t="n">
        <f aca="false">SUM(Y261:AF261)</f>
        <v>0</v>
      </c>
    </row>
    <row r="262" s="4" customFormat="true" ht="13.15" hidden="false" customHeight="true" outlineLevel="0" collapsed="false">
      <c r="A262" s="30" t="s">
        <v>743</v>
      </c>
      <c r="B262" s="6" t="n">
        <v>4278</v>
      </c>
      <c r="C262" s="3" t="n">
        <v>36728</v>
      </c>
      <c r="D262" s="4" t="s">
        <v>64</v>
      </c>
      <c r="E262" s="4" t="s">
        <v>521</v>
      </c>
      <c r="F262" s="4" t="s">
        <v>793</v>
      </c>
      <c r="G262" s="4" t="s">
        <v>793</v>
      </c>
      <c r="H262" s="1" t="n">
        <v>24452</v>
      </c>
      <c r="I262" s="4" t="s">
        <v>752</v>
      </c>
      <c r="J262" s="5" t="n">
        <v>384000</v>
      </c>
      <c r="K262" s="5" t="n">
        <v>811500</v>
      </c>
      <c r="L262" s="7" t="n">
        <v>1.17</v>
      </c>
      <c r="M262" s="7" t="n">
        <v>0.15</v>
      </c>
      <c r="N262" s="8" t="n">
        <v>478003.6</v>
      </c>
      <c r="O262" s="8" t="n">
        <v>4277726.1</v>
      </c>
      <c r="P262" s="4" t="s">
        <v>109</v>
      </c>
      <c r="Q262" s="9"/>
      <c r="R262" s="3" t="n">
        <v>36748</v>
      </c>
      <c r="S262" s="3" t="n">
        <v>36818</v>
      </c>
      <c r="T262" s="10" t="n">
        <v>10292</v>
      </c>
      <c r="U262" s="4" t="s">
        <v>819</v>
      </c>
      <c r="V262" s="10" t="n">
        <v>200</v>
      </c>
      <c r="W262" s="10"/>
      <c r="X262" s="10" t="n">
        <v>5800</v>
      </c>
      <c r="Y262" s="10"/>
      <c r="Z262" s="4" t="n">
        <v>51338</v>
      </c>
      <c r="AA262" s="4" t="n">
        <v>576925</v>
      </c>
      <c r="AB262" s="4" t="n">
        <v>79579</v>
      </c>
      <c r="AC262" s="4" t="n">
        <v>55907</v>
      </c>
      <c r="AD262" s="4" t="n">
        <v>57190</v>
      </c>
      <c r="AE262" s="4" t="n">
        <v>44163</v>
      </c>
      <c r="AF262" s="4" t="n">
        <v>39458</v>
      </c>
      <c r="AG262" s="4" t="n">
        <v>36697</v>
      </c>
      <c r="AH262" s="4" t="n">
        <v>33010</v>
      </c>
      <c r="AI262" s="4" t="n">
        <v>29382</v>
      </c>
      <c r="AJ262" s="11" t="n">
        <f aca="false">SUM(Y262:AI262)</f>
        <v>1003649</v>
      </c>
      <c r="AK262" s="12" t="s">
        <v>239</v>
      </c>
      <c r="AL262" s="12"/>
    </row>
    <row r="263" customFormat="false" ht="12.75" hidden="false" customHeight="false" outlineLevel="0" collapsed="false">
      <c r="A263" s="30" t="s">
        <v>743</v>
      </c>
      <c r="B263" s="6" t="n">
        <v>4279</v>
      </c>
      <c r="C263" s="3" t="n">
        <v>36875</v>
      </c>
      <c r="D263" s="4" t="s">
        <v>434</v>
      </c>
      <c r="F263" s="4" t="s">
        <v>820</v>
      </c>
      <c r="G263" s="4" t="s">
        <v>821</v>
      </c>
      <c r="H263" s="1" t="s">
        <v>80</v>
      </c>
      <c r="I263" s="4" t="s">
        <v>752</v>
      </c>
      <c r="J263" s="5" t="n">
        <v>384000</v>
      </c>
      <c r="K263" s="5" t="n">
        <v>811500</v>
      </c>
      <c r="L263" s="7" t="n">
        <v>0.78</v>
      </c>
      <c r="M263" s="7" t="n">
        <v>0.82</v>
      </c>
      <c r="N263" s="8" t="n">
        <v>476918.8</v>
      </c>
      <c r="O263" s="8" t="n">
        <v>4278350</v>
      </c>
      <c r="P263" s="4" t="s">
        <v>70</v>
      </c>
      <c r="Q263" s="9" t="n">
        <v>18000</v>
      </c>
      <c r="U263" s="4" t="s">
        <v>513</v>
      </c>
      <c r="AJ263" s="10" t="n">
        <f aca="false">SUM(Y263:AF263)</f>
        <v>0</v>
      </c>
    </row>
    <row r="264" customFormat="false" ht="12.75" hidden="false" customHeight="false" outlineLevel="0" collapsed="false">
      <c r="A264" s="30" t="s">
        <v>743</v>
      </c>
      <c r="B264" s="6" t="n">
        <v>4283</v>
      </c>
      <c r="C264" s="3" t="n">
        <v>36945</v>
      </c>
      <c r="D264" s="4" t="s">
        <v>434</v>
      </c>
      <c r="F264" s="4" t="s">
        <v>822</v>
      </c>
      <c r="G264" s="4" t="s">
        <v>823</v>
      </c>
      <c r="H264" s="1" t="s">
        <v>80</v>
      </c>
      <c r="I264" s="4" t="s">
        <v>114</v>
      </c>
      <c r="J264" s="5" t="n">
        <v>384500</v>
      </c>
      <c r="K264" s="5" t="n">
        <v>811000</v>
      </c>
      <c r="L264" s="7" t="n">
        <v>0.02</v>
      </c>
      <c r="M264" s="7" t="n">
        <v>1.02</v>
      </c>
      <c r="N264" s="8" t="n">
        <v>483875.6</v>
      </c>
      <c r="O264" s="8" t="n">
        <v>4288812.5</v>
      </c>
      <c r="P264" s="4" t="s">
        <v>70</v>
      </c>
      <c r="Q264" s="9" t="n">
        <v>18000</v>
      </c>
      <c r="U264" s="4" t="s">
        <v>513</v>
      </c>
      <c r="AJ264" s="10" t="n">
        <f aca="false">SUM(Y264:AF264)</f>
        <v>0</v>
      </c>
    </row>
    <row r="265" customFormat="false" ht="12.75" hidden="false" customHeight="false" outlineLevel="0" collapsed="false">
      <c r="A265" s="30" t="s">
        <v>743</v>
      </c>
      <c r="B265" s="6" t="n">
        <v>4284</v>
      </c>
      <c r="C265" s="3" t="n">
        <v>37281</v>
      </c>
      <c r="D265" s="4" t="s">
        <v>434</v>
      </c>
      <c r="F265" s="4" t="s">
        <v>824</v>
      </c>
      <c r="G265" s="4" t="s">
        <v>825</v>
      </c>
      <c r="H265" s="1" t="s">
        <v>80</v>
      </c>
      <c r="I265" s="4" t="s">
        <v>114</v>
      </c>
      <c r="J265" s="5" t="n">
        <v>384230</v>
      </c>
      <c r="K265" s="5" t="n">
        <v>811230</v>
      </c>
      <c r="L265" s="7" t="n">
        <v>0.16</v>
      </c>
      <c r="M265" s="7" t="n">
        <v>0.65</v>
      </c>
      <c r="N265" s="8" t="n">
        <v>480839.4</v>
      </c>
      <c r="O265" s="8" t="n">
        <v>4283968.9</v>
      </c>
      <c r="P265" s="4" t="s">
        <v>70</v>
      </c>
      <c r="R265" s="3" t="n">
        <v>37394</v>
      </c>
      <c r="S265" s="3" t="n">
        <v>37421</v>
      </c>
      <c r="T265" s="10" t="n">
        <v>5000</v>
      </c>
      <c r="U265" s="4" t="s">
        <v>826</v>
      </c>
      <c r="AE265" s="4" t="s">
        <v>320</v>
      </c>
      <c r="AF265" s="4" t="s">
        <v>320</v>
      </c>
      <c r="AJ265" s="11" t="n">
        <f aca="false">SUM(Y265:AG265)</f>
        <v>0</v>
      </c>
    </row>
    <row r="266" customFormat="false" ht="12.75" hidden="false" customHeight="false" outlineLevel="0" collapsed="false">
      <c r="A266" s="30" t="s">
        <v>743</v>
      </c>
      <c r="B266" s="6" t="n">
        <v>4285</v>
      </c>
      <c r="C266" s="3" t="n">
        <v>37015</v>
      </c>
      <c r="D266" s="4" t="s">
        <v>434</v>
      </c>
      <c r="F266" s="4" t="s">
        <v>827</v>
      </c>
      <c r="G266" s="4" t="s">
        <v>827</v>
      </c>
      <c r="H266" s="1" t="s">
        <v>80</v>
      </c>
      <c r="I266" s="4" t="s">
        <v>114</v>
      </c>
      <c r="J266" s="5" t="n">
        <v>384500</v>
      </c>
      <c r="K266" s="5" t="n">
        <v>811000</v>
      </c>
      <c r="L266" s="7" t="n">
        <v>0.71</v>
      </c>
      <c r="M266" s="7" t="n">
        <v>1.36</v>
      </c>
      <c r="N266" s="8" t="n">
        <v>483317.7</v>
      </c>
      <c r="O266" s="8" t="n">
        <v>4287704</v>
      </c>
      <c r="P266" s="4" t="s">
        <v>70</v>
      </c>
      <c r="U266" s="4" t="s">
        <v>828</v>
      </c>
      <c r="AJ266" s="10" t="n">
        <f aca="false">SUM(Y266:AF266)</f>
        <v>0</v>
      </c>
    </row>
    <row r="267" customFormat="false" ht="12.75" hidden="false" customHeight="false" outlineLevel="0" collapsed="false">
      <c r="A267" s="30" t="s">
        <v>743</v>
      </c>
      <c r="B267" s="6" t="n">
        <v>4286</v>
      </c>
      <c r="C267" s="3" t="n">
        <v>37029</v>
      </c>
      <c r="D267" s="4" t="s">
        <v>434</v>
      </c>
      <c r="F267" s="4" t="s">
        <v>829</v>
      </c>
      <c r="G267" s="4" t="s">
        <v>830</v>
      </c>
      <c r="H267" s="1" t="s">
        <v>80</v>
      </c>
      <c r="I267" s="4" t="s">
        <v>114</v>
      </c>
      <c r="J267" s="5" t="n">
        <v>384500</v>
      </c>
      <c r="K267" s="5" t="n">
        <v>811230</v>
      </c>
      <c r="L267" s="7" t="n">
        <v>1.83</v>
      </c>
      <c r="M267" s="7" t="n">
        <v>0.27</v>
      </c>
      <c r="N267" s="8" t="n">
        <v>481454.9</v>
      </c>
      <c r="O267" s="8" t="n">
        <v>4285889</v>
      </c>
      <c r="P267" s="4" t="s">
        <v>70</v>
      </c>
      <c r="U267" s="4" t="s">
        <v>831</v>
      </c>
      <c r="AJ267" s="10" t="n">
        <f aca="false">SUM(Y267:AF267)</f>
        <v>0</v>
      </c>
    </row>
    <row r="268" customFormat="false" ht="12.75" hidden="false" customHeight="false" outlineLevel="0" collapsed="false">
      <c r="A268" s="30" t="s">
        <v>743</v>
      </c>
      <c r="B268" s="6" t="n">
        <v>4287</v>
      </c>
      <c r="C268" s="3" t="n">
        <v>37015</v>
      </c>
      <c r="D268" s="4" t="s">
        <v>434</v>
      </c>
      <c r="F268" s="4" t="s">
        <v>832</v>
      </c>
      <c r="G268" s="4" t="s">
        <v>833</v>
      </c>
      <c r="H268" s="1" t="s">
        <v>834</v>
      </c>
      <c r="I268" s="4" t="s">
        <v>114</v>
      </c>
      <c r="J268" s="5" t="n">
        <v>384500</v>
      </c>
      <c r="K268" s="5" t="n">
        <v>811230</v>
      </c>
      <c r="L268" s="7" t="n">
        <v>2.36</v>
      </c>
      <c r="M268" s="7" t="n">
        <v>0.07</v>
      </c>
      <c r="N268" s="8" t="n">
        <v>481766.7</v>
      </c>
      <c r="O268" s="8" t="n">
        <v>4285056.5</v>
      </c>
      <c r="P268" s="4" t="s">
        <v>70</v>
      </c>
      <c r="U268" s="4" t="s">
        <v>835</v>
      </c>
      <c r="AJ268" s="10" t="n">
        <f aca="false">SUM(Y268:AF268)</f>
        <v>0</v>
      </c>
    </row>
    <row r="269" customFormat="false" ht="12.75" hidden="false" customHeight="false" outlineLevel="0" collapsed="false">
      <c r="A269" s="30" t="s">
        <v>743</v>
      </c>
      <c r="B269" s="6" t="n">
        <v>4288</v>
      </c>
      <c r="C269" s="3" t="n">
        <v>37085</v>
      </c>
      <c r="D269" s="4" t="s">
        <v>434</v>
      </c>
      <c r="F269" s="4" t="s">
        <v>836</v>
      </c>
      <c r="G269" s="4" t="s">
        <v>837</v>
      </c>
      <c r="H269" s="1" t="s">
        <v>80</v>
      </c>
      <c r="I269" s="4" t="s">
        <v>114</v>
      </c>
      <c r="J269" s="5" t="n">
        <v>384500</v>
      </c>
      <c r="K269" s="5" t="n">
        <v>811230</v>
      </c>
      <c r="L269" s="7" t="n">
        <v>2.39</v>
      </c>
      <c r="M269" s="7" t="n">
        <v>0.67</v>
      </c>
      <c r="N269" s="8" t="n">
        <v>480800.8</v>
      </c>
      <c r="O269" s="8" t="n">
        <v>4284997.5</v>
      </c>
      <c r="P269" s="4" t="s">
        <v>70</v>
      </c>
      <c r="U269" s="4" t="s">
        <v>838</v>
      </c>
      <c r="AJ269" s="10" t="n">
        <f aca="false">SUM(Y269:AF269)</f>
        <v>0</v>
      </c>
    </row>
    <row r="270" customFormat="false" ht="12.75" hidden="false" customHeight="false" outlineLevel="0" collapsed="false">
      <c r="A270" s="30" t="s">
        <v>743</v>
      </c>
      <c r="B270" s="6" t="n">
        <v>4290</v>
      </c>
      <c r="C270" s="3" t="n">
        <v>37029</v>
      </c>
      <c r="D270" s="4" t="s">
        <v>434</v>
      </c>
      <c r="F270" s="4" t="s">
        <v>839</v>
      </c>
      <c r="G270" s="4" t="s">
        <v>840</v>
      </c>
      <c r="H270" s="1" t="s">
        <v>841</v>
      </c>
      <c r="I270" s="4" t="s">
        <v>114</v>
      </c>
      <c r="J270" s="5" t="n">
        <v>384500</v>
      </c>
      <c r="K270" s="5" t="n">
        <v>811000</v>
      </c>
      <c r="L270" s="7" t="n">
        <v>0.23</v>
      </c>
      <c r="M270" s="7" t="n">
        <v>1.74</v>
      </c>
      <c r="N270" s="8" t="n">
        <v>482716</v>
      </c>
      <c r="O270" s="8" t="n">
        <v>4288476</v>
      </c>
      <c r="P270" s="4" t="s">
        <v>70</v>
      </c>
      <c r="Q270" s="9" t="n">
        <v>18000</v>
      </c>
      <c r="U270" s="4" t="s">
        <v>842</v>
      </c>
      <c r="AJ270" s="10" t="n">
        <f aca="false">SUM(Y270:AF270)</f>
        <v>0</v>
      </c>
    </row>
    <row r="271" customFormat="false" ht="12.75" hidden="false" customHeight="false" outlineLevel="0" collapsed="false">
      <c r="A271" s="30" t="s">
        <v>743</v>
      </c>
      <c r="B271" s="6" t="n">
        <v>4292</v>
      </c>
      <c r="C271" s="3" t="n">
        <v>37232</v>
      </c>
      <c r="D271" s="4" t="s">
        <v>246</v>
      </c>
      <c r="F271" s="4" t="s">
        <v>843</v>
      </c>
      <c r="G271" s="4" t="s">
        <v>844</v>
      </c>
      <c r="H271" s="1" t="s">
        <v>845</v>
      </c>
      <c r="I271" s="4" t="s">
        <v>114</v>
      </c>
      <c r="J271" s="5" t="n">
        <v>384230</v>
      </c>
      <c r="K271" s="5" t="n">
        <v>811230</v>
      </c>
      <c r="L271" s="7" t="n">
        <v>2.25</v>
      </c>
      <c r="M271" s="7" t="n">
        <v>0.68</v>
      </c>
      <c r="N271" s="8" t="n">
        <v>481877.2</v>
      </c>
      <c r="O271" s="8" t="n">
        <v>4280586.5</v>
      </c>
      <c r="P271" s="4" t="s">
        <v>70</v>
      </c>
      <c r="Q271" s="9" t="n">
        <v>22000</v>
      </c>
      <c r="U271" s="4" t="s">
        <v>110</v>
      </c>
      <c r="AJ271" s="10" t="n">
        <f aca="false">SUM(Y271:AF271)</f>
        <v>0</v>
      </c>
    </row>
    <row r="272" customFormat="false" ht="12.75" hidden="false" customHeight="false" outlineLevel="0" collapsed="false">
      <c r="A272" s="30" t="s">
        <v>743</v>
      </c>
      <c r="B272" s="6" t="n">
        <v>4294</v>
      </c>
      <c r="C272" s="3" t="n">
        <v>37092</v>
      </c>
      <c r="D272" s="4" t="s">
        <v>755</v>
      </c>
      <c r="F272" s="4" t="s">
        <v>756</v>
      </c>
      <c r="G272" s="4" t="s">
        <v>757</v>
      </c>
      <c r="H272" s="1" t="s">
        <v>80</v>
      </c>
      <c r="I272" s="4" t="s">
        <v>746</v>
      </c>
      <c r="J272" s="5" t="n">
        <v>383730</v>
      </c>
      <c r="K272" s="5" t="n">
        <v>811500</v>
      </c>
      <c r="L272" s="7" t="n">
        <v>1.82</v>
      </c>
      <c r="M272" s="7" t="n">
        <v>2.1</v>
      </c>
      <c r="N272" s="8" t="n">
        <v>474843.3</v>
      </c>
      <c r="O272" s="8" t="n">
        <v>4272068</v>
      </c>
      <c r="P272" s="4" t="s">
        <v>70</v>
      </c>
      <c r="U272" s="4" t="s">
        <v>846</v>
      </c>
      <c r="AJ272" s="10" t="n">
        <f aca="false">SUM(Y272:AF272)</f>
        <v>0</v>
      </c>
    </row>
    <row r="273" customFormat="false" ht="12.75" hidden="false" customHeight="false" outlineLevel="0" collapsed="false">
      <c r="A273" s="30" t="s">
        <v>743</v>
      </c>
      <c r="B273" s="6" t="n">
        <v>4306</v>
      </c>
      <c r="C273" s="3" t="n">
        <v>37204</v>
      </c>
      <c r="D273" s="4" t="s">
        <v>847</v>
      </c>
      <c r="E273" s="4" t="s">
        <v>848</v>
      </c>
      <c r="F273" s="4" t="s">
        <v>797</v>
      </c>
      <c r="G273" s="4" t="s">
        <v>849</v>
      </c>
      <c r="H273" s="1" t="s">
        <v>80</v>
      </c>
      <c r="I273" s="4" t="s">
        <v>114</v>
      </c>
      <c r="J273" s="5" t="n">
        <v>384230</v>
      </c>
      <c r="K273" s="5" t="n">
        <v>811230</v>
      </c>
      <c r="L273" s="7" t="n">
        <v>1.71</v>
      </c>
      <c r="M273" s="7" t="n">
        <v>0.51</v>
      </c>
      <c r="N273" s="8" t="n">
        <v>481058.7</v>
      </c>
      <c r="O273" s="8" t="n">
        <v>4281472</v>
      </c>
      <c r="P273" s="4" t="s">
        <v>70</v>
      </c>
      <c r="Q273" s="9" t="n">
        <v>18000</v>
      </c>
      <c r="R273" s="3" t="n">
        <v>37300</v>
      </c>
      <c r="S273" s="3" t="n">
        <v>37388</v>
      </c>
      <c r="T273" s="10" t="n">
        <v>11188</v>
      </c>
      <c r="U273" s="4" t="s">
        <v>850</v>
      </c>
      <c r="V273" s="10" t="n">
        <v>1138</v>
      </c>
      <c r="W273" s="10" t="n">
        <v>1007</v>
      </c>
      <c r="X273" s="10" t="n">
        <v>6900</v>
      </c>
      <c r="AB273" s="4" t="n">
        <v>40476</v>
      </c>
      <c r="AC273" s="4" t="n">
        <v>324033</v>
      </c>
      <c r="AD273" s="4" t="n">
        <v>176876</v>
      </c>
      <c r="AE273" s="4" t="n">
        <v>157338</v>
      </c>
      <c r="AG273" s="4" t="n">
        <v>91921</v>
      </c>
      <c r="AJ273" s="11" t="n">
        <f aca="false">SUM(Y273:AI273)</f>
        <v>790644</v>
      </c>
      <c r="AK273" s="12" t="s">
        <v>239</v>
      </c>
    </row>
    <row r="274" customFormat="false" ht="12.75" hidden="false" customHeight="false" outlineLevel="0" collapsed="false">
      <c r="A274" s="30" t="s">
        <v>743</v>
      </c>
      <c r="B274" s="6" t="n">
        <v>4309</v>
      </c>
      <c r="C274" s="3" t="n">
        <v>37267</v>
      </c>
      <c r="D274" s="4" t="s">
        <v>64</v>
      </c>
      <c r="F274" s="4" t="s">
        <v>851</v>
      </c>
      <c r="G274" s="4" t="s">
        <v>852</v>
      </c>
      <c r="H274" s="1" t="s">
        <v>853</v>
      </c>
      <c r="I274" s="4" t="s">
        <v>114</v>
      </c>
      <c r="J274" s="5" t="n">
        <v>384230</v>
      </c>
      <c r="K274" s="5" t="n">
        <v>811230</v>
      </c>
      <c r="L274" s="7" t="n">
        <v>2.8</v>
      </c>
      <c r="M274" s="7" t="n">
        <v>1.12</v>
      </c>
      <c r="N274" s="8" t="n">
        <v>480072.6</v>
      </c>
      <c r="O274" s="8" t="n">
        <v>4279719</v>
      </c>
      <c r="P274" s="4" t="s">
        <v>109</v>
      </c>
      <c r="R274" s="3" t="n">
        <v>37572</v>
      </c>
      <c r="S274" s="3" t="n">
        <v>37705</v>
      </c>
      <c r="T274" s="10" t="n">
        <v>12176</v>
      </c>
      <c r="U274" s="4" t="s">
        <v>854</v>
      </c>
      <c r="AE274" s="4" t="s">
        <v>132</v>
      </c>
      <c r="AJ274" s="11" t="n">
        <f aca="false">SUM(Y274:AG274)</f>
        <v>0</v>
      </c>
      <c r="AK274" s="12" t="s">
        <v>239</v>
      </c>
    </row>
    <row r="275" customFormat="false" ht="12.75" hidden="false" customHeight="false" outlineLevel="0" collapsed="false">
      <c r="A275" s="30" t="s">
        <v>743</v>
      </c>
      <c r="B275" s="6" t="n">
        <v>4309</v>
      </c>
      <c r="C275" s="3" t="n">
        <v>38194</v>
      </c>
      <c r="D275" s="4" t="s">
        <v>64</v>
      </c>
      <c r="F275" s="4" t="s">
        <v>851</v>
      </c>
      <c r="G275" s="4" t="s">
        <v>852</v>
      </c>
      <c r="H275" s="1" t="s">
        <v>853</v>
      </c>
      <c r="I275" s="4" t="s">
        <v>114</v>
      </c>
      <c r="J275" s="5" t="n">
        <v>384230</v>
      </c>
      <c r="K275" s="5" t="n">
        <v>811230</v>
      </c>
      <c r="L275" s="7" t="n">
        <v>2.8</v>
      </c>
      <c r="M275" s="7" t="n">
        <v>1.12</v>
      </c>
      <c r="N275" s="8" t="n">
        <v>480072.6</v>
      </c>
      <c r="O275" s="8" t="n">
        <v>4279719</v>
      </c>
      <c r="P275" s="4" t="s">
        <v>855</v>
      </c>
      <c r="Q275" s="9" t="n">
        <v>11400</v>
      </c>
      <c r="U275" s="4" t="s">
        <v>856</v>
      </c>
      <c r="AJ275" s="10" t="n">
        <f aca="false">SUM(Y275:AF275)</f>
        <v>0</v>
      </c>
    </row>
    <row r="276" customFormat="false" ht="12.75" hidden="false" customHeight="false" outlineLevel="0" collapsed="false">
      <c r="A276" s="30" t="s">
        <v>743</v>
      </c>
      <c r="B276" s="6" t="n">
        <v>4311</v>
      </c>
      <c r="C276" s="3" t="n">
        <v>37274</v>
      </c>
      <c r="D276" s="4" t="s">
        <v>92</v>
      </c>
      <c r="F276" s="4" t="s">
        <v>857</v>
      </c>
      <c r="G276" s="4" t="s">
        <v>858</v>
      </c>
      <c r="H276" s="1" t="s">
        <v>80</v>
      </c>
      <c r="I276" s="4" t="s">
        <v>752</v>
      </c>
      <c r="J276" s="5" t="n">
        <v>384000</v>
      </c>
      <c r="K276" s="5" t="n">
        <v>811500</v>
      </c>
      <c r="L276" s="7" t="n">
        <v>1.97</v>
      </c>
      <c r="M276" s="7" t="n">
        <v>1.46</v>
      </c>
      <c r="N276" s="8" t="n">
        <v>475896.3</v>
      </c>
      <c r="O276" s="8" t="n">
        <v>4276441.5</v>
      </c>
      <c r="P276" s="4" t="s">
        <v>70</v>
      </c>
      <c r="U276" s="4" t="s">
        <v>859</v>
      </c>
      <c r="AJ276" s="10" t="n">
        <f aca="false">SUM(Y276:AF276)</f>
        <v>0</v>
      </c>
    </row>
    <row r="277" customFormat="false" ht="12.75" hidden="false" customHeight="false" outlineLevel="0" collapsed="false">
      <c r="A277" s="30" t="s">
        <v>743</v>
      </c>
      <c r="B277" s="6" t="n">
        <v>4314</v>
      </c>
      <c r="C277" s="3" t="n">
        <v>37351</v>
      </c>
      <c r="D277" s="4" t="s">
        <v>120</v>
      </c>
      <c r="F277" s="4" t="s">
        <v>788</v>
      </c>
      <c r="G277" s="4" t="s">
        <v>217</v>
      </c>
      <c r="H277" s="1" t="s">
        <v>789</v>
      </c>
      <c r="I277" s="4" t="s">
        <v>114</v>
      </c>
      <c r="J277" s="5" t="n">
        <v>384230</v>
      </c>
      <c r="K277" s="5" t="n">
        <v>811000</v>
      </c>
      <c r="L277" s="7" t="n">
        <v>0.07</v>
      </c>
      <c r="M277" s="7" t="n">
        <v>2.21</v>
      </c>
      <c r="N277" s="8" t="n">
        <v>481958.2</v>
      </c>
      <c r="O277" s="8" t="n">
        <v>4284100.5</v>
      </c>
      <c r="P277" s="4" t="s">
        <v>123</v>
      </c>
      <c r="Q277" s="9" t="n">
        <v>15100</v>
      </c>
      <c r="U277" s="4" t="s">
        <v>860</v>
      </c>
      <c r="AJ277" s="10" t="n">
        <f aca="false">SUM(Y277:AF277)</f>
        <v>0</v>
      </c>
    </row>
    <row r="278" customFormat="false" ht="12.75" hidden="false" customHeight="false" outlineLevel="0" collapsed="false">
      <c r="A278" s="30" t="s">
        <v>743</v>
      </c>
      <c r="B278" s="6" t="n">
        <v>4347</v>
      </c>
      <c r="C278" s="3" t="n">
        <v>38023</v>
      </c>
      <c r="D278" s="4" t="s">
        <v>92</v>
      </c>
      <c r="F278" s="4" t="s">
        <v>861</v>
      </c>
      <c r="G278" s="4" t="s">
        <v>862</v>
      </c>
      <c r="H278" s="1" t="s">
        <v>863</v>
      </c>
      <c r="I278" s="4" t="s">
        <v>752</v>
      </c>
      <c r="J278" s="5" t="n">
        <v>384000</v>
      </c>
      <c r="K278" s="5" t="n">
        <v>811500</v>
      </c>
      <c r="L278" s="7" t="n">
        <v>0.78</v>
      </c>
      <c r="M278" s="7" t="n">
        <v>0.82</v>
      </c>
      <c r="N278" s="8" t="n">
        <v>476926.6</v>
      </c>
      <c r="O278" s="8" t="n">
        <v>4278357.2</v>
      </c>
      <c r="P278" s="4" t="s">
        <v>70</v>
      </c>
      <c r="Q278" s="9" t="n">
        <v>18000</v>
      </c>
      <c r="U278" s="4" t="s">
        <v>859</v>
      </c>
      <c r="AJ278" s="10" t="n">
        <f aca="false">SUM(Y278:AF278)</f>
        <v>0</v>
      </c>
    </row>
    <row r="279" customFormat="false" ht="12.75" hidden="false" customHeight="false" outlineLevel="0" collapsed="false">
      <c r="A279" s="30" t="s">
        <v>743</v>
      </c>
      <c r="B279" s="6" t="n">
        <v>4381</v>
      </c>
      <c r="C279" s="3" t="n">
        <v>37883</v>
      </c>
      <c r="D279" s="4" t="s">
        <v>326</v>
      </c>
      <c r="F279" s="4" t="s">
        <v>864</v>
      </c>
      <c r="G279" s="4" t="s">
        <v>865</v>
      </c>
      <c r="H279" s="1" t="s">
        <v>866</v>
      </c>
      <c r="I279" s="4" t="s">
        <v>867</v>
      </c>
      <c r="J279" s="5" t="n">
        <v>384500</v>
      </c>
      <c r="K279" s="5" t="n">
        <v>812500</v>
      </c>
      <c r="L279" s="7" t="n">
        <v>2.22</v>
      </c>
      <c r="M279" s="7" t="n">
        <v>0.45</v>
      </c>
      <c r="N279" s="8" t="n">
        <v>463052.3</v>
      </c>
      <c r="O279" s="8" t="n">
        <v>4285337.4</v>
      </c>
      <c r="P279" s="4" t="s">
        <v>328</v>
      </c>
      <c r="Q279" s="9" t="n">
        <v>13500</v>
      </c>
      <c r="R279" s="3" t="n">
        <v>37915</v>
      </c>
      <c r="S279" s="3" t="n">
        <v>37998</v>
      </c>
      <c r="T279" s="10" t="n">
        <v>12201</v>
      </c>
      <c r="U279" s="4" t="s">
        <v>868</v>
      </c>
      <c r="V279" s="10" t="n">
        <v>483</v>
      </c>
      <c r="X279" s="10" t="n">
        <v>1400</v>
      </c>
      <c r="AD279" s="4" t="n">
        <v>186294</v>
      </c>
      <c r="AE279" s="4" t="n">
        <v>175425</v>
      </c>
      <c r="AF279" s="4" t="n">
        <v>63950</v>
      </c>
      <c r="AG279" s="4" t="n">
        <v>52351</v>
      </c>
      <c r="AH279" s="4" t="n">
        <v>35796</v>
      </c>
      <c r="AI279" s="4" t="n">
        <v>75054</v>
      </c>
      <c r="AJ279" s="11" t="n">
        <f aca="false">SUM(Y279:AI279)</f>
        <v>588870</v>
      </c>
      <c r="AK279" s="12" t="s">
        <v>239</v>
      </c>
      <c r="AL279" s="12" t="s">
        <v>239</v>
      </c>
    </row>
    <row r="280" customFormat="false" ht="12.75" hidden="false" customHeight="false" outlineLevel="0" collapsed="false">
      <c r="A280" s="30" t="s">
        <v>743</v>
      </c>
      <c r="B280" s="6" t="n">
        <v>4391</v>
      </c>
      <c r="C280" s="3" t="n">
        <v>38023</v>
      </c>
      <c r="D280" s="4" t="s">
        <v>92</v>
      </c>
      <c r="F280" s="4" t="s">
        <v>869</v>
      </c>
      <c r="G280" s="4" t="s">
        <v>869</v>
      </c>
      <c r="H280" s="1" t="s">
        <v>80</v>
      </c>
      <c r="I280" s="4" t="s">
        <v>114</v>
      </c>
      <c r="J280" s="5" t="n">
        <v>384500</v>
      </c>
      <c r="K280" s="5" t="n">
        <v>811000</v>
      </c>
      <c r="L280" s="7" t="n">
        <v>0.71</v>
      </c>
      <c r="M280" s="7" t="n">
        <v>1.36</v>
      </c>
      <c r="N280" s="8" t="n">
        <v>483327.9</v>
      </c>
      <c r="O280" s="8" t="n">
        <v>4287701</v>
      </c>
      <c r="P280" s="4" t="s">
        <v>70</v>
      </c>
      <c r="U280" s="4" t="s">
        <v>870</v>
      </c>
      <c r="AJ280" s="10" t="n">
        <f aca="false">SUM(Y280:AF280)</f>
        <v>0</v>
      </c>
    </row>
    <row r="281" customFormat="false" ht="12.75" hidden="false" customHeight="false" outlineLevel="0" collapsed="false">
      <c r="A281" s="30" t="s">
        <v>743</v>
      </c>
      <c r="B281" s="6" t="n">
        <v>4392</v>
      </c>
      <c r="C281" s="3" t="n">
        <v>38023</v>
      </c>
      <c r="D281" s="4" t="s">
        <v>92</v>
      </c>
      <c r="F281" s="4" t="s">
        <v>832</v>
      </c>
      <c r="G281" s="4" t="s">
        <v>833</v>
      </c>
      <c r="H281" s="1" t="s">
        <v>834</v>
      </c>
      <c r="I281" s="4" t="s">
        <v>114</v>
      </c>
      <c r="J281" s="5" t="n">
        <v>384500</v>
      </c>
      <c r="K281" s="5" t="n">
        <v>811000</v>
      </c>
      <c r="L281" s="7" t="n">
        <v>2.36</v>
      </c>
      <c r="M281" s="7" t="n">
        <v>2.32</v>
      </c>
      <c r="N281" s="8" t="n">
        <v>481778</v>
      </c>
      <c r="O281" s="8" t="n">
        <v>4285047</v>
      </c>
      <c r="P281" s="4" t="s">
        <v>70</v>
      </c>
      <c r="U281" s="4" t="s">
        <v>871</v>
      </c>
      <c r="AJ281" s="10" t="n">
        <f aca="false">SUM(Y281:AF281)</f>
        <v>0</v>
      </c>
    </row>
    <row r="282" customFormat="false" ht="12.75" hidden="false" customHeight="false" outlineLevel="0" collapsed="false">
      <c r="A282" s="30" t="s">
        <v>743</v>
      </c>
      <c r="B282" s="6" t="n">
        <v>4393</v>
      </c>
      <c r="C282" s="3" t="n">
        <v>38023</v>
      </c>
      <c r="D282" s="4" t="s">
        <v>92</v>
      </c>
      <c r="F282" s="4" t="s">
        <v>836</v>
      </c>
      <c r="G282" s="4" t="s">
        <v>837</v>
      </c>
      <c r="H282" s="1" t="s">
        <v>872</v>
      </c>
      <c r="I282" s="4" t="s">
        <v>114</v>
      </c>
      <c r="J282" s="5" t="n">
        <v>384500</v>
      </c>
      <c r="K282" s="5" t="n">
        <v>811230</v>
      </c>
      <c r="L282" s="7" t="n">
        <v>2.39</v>
      </c>
      <c r="M282" s="7" t="n">
        <v>2.92</v>
      </c>
      <c r="N282" s="8" t="n">
        <v>480809.7</v>
      </c>
      <c r="O282" s="8" t="n">
        <v>4285001</v>
      </c>
      <c r="P282" s="4" t="s">
        <v>70</v>
      </c>
      <c r="U282" s="4" t="s">
        <v>873</v>
      </c>
      <c r="AJ282" s="10" t="n">
        <f aca="false">SUM(Y282:AF282)</f>
        <v>0</v>
      </c>
    </row>
    <row r="283" customFormat="false" ht="12.75" hidden="false" customHeight="false" outlineLevel="0" collapsed="false">
      <c r="A283" s="30" t="s">
        <v>743</v>
      </c>
      <c r="B283" s="6" t="n">
        <v>4394</v>
      </c>
      <c r="C283" s="3" t="n">
        <v>37658</v>
      </c>
      <c r="D283" s="4" t="s">
        <v>92</v>
      </c>
      <c r="F283" s="4" t="s">
        <v>874</v>
      </c>
      <c r="G283" s="4" t="s">
        <v>830</v>
      </c>
      <c r="H283" s="1" t="s">
        <v>80</v>
      </c>
      <c r="I283" s="4" t="s">
        <v>114</v>
      </c>
      <c r="J283" s="5" t="n">
        <v>384500</v>
      </c>
      <c r="K283" s="5" t="n">
        <v>811230</v>
      </c>
      <c r="L283" s="7" t="n">
        <v>1.83</v>
      </c>
      <c r="M283" s="7" t="n">
        <v>0.27</v>
      </c>
      <c r="N283" s="8" t="n">
        <v>481455.3</v>
      </c>
      <c r="O283" s="8" t="n">
        <v>4285901.4</v>
      </c>
      <c r="P283" s="4" t="s">
        <v>70</v>
      </c>
      <c r="U283" s="4" t="s">
        <v>875</v>
      </c>
      <c r="AJ283" s="10" t="n">
        <f aca="false">SUM(Y283:AF283)</f>
        <v>0</v>
      </c>
    </row>
    <row r="284" customFormat="false" ht="12.75" hidden="false" customHeight="false" outlineLevel="0" collapsed="false">
      <c r="A284" s="30" t="s">
        <v>743</v>
      </c>
      <c r="B284" s="6" t="n">
        <v>4395</v>
      </c>
      <c r="C284" s="3" t="n">
        <v>38023</v>
      </c>
      <c r="D284" s="4" t="s">
        <v>92</v>
      </c>
      <c r="F284" s="4" t="s">
        <v>839</v>
      </c>
      <c r="G284" s="4" t="s">
        <v>840</v>
      </c>
      <c r="H284" s="1" t="s">
        <v>841</v>
      </c>
      <c r="I284" s="4" t="s">
        <v>114</v>
      </c>
      <c r="J284" s="5" t="n">
        <v>384500</v>
      </c>
      <c r="K284" s="5" t="n">
        <v>811000</v>
      </c>
      <c r="L284" s="7" t="n">
        <v>0.23</v>
      </c>
      <c r="M284" s="7" t="n">
        <v>1.74</v>
      </c>
      <c r="N284" s="8" t="n">
        <v>482718.5</v>
      </c>
      <c r="O284" s="8" t="n">
        <v>4288475.3</v>
      </c>
      <c r="P284" s="4" t="s">
        <v>70</v>
      </c>
      <c r="Q284" s="9" t="n">
        <v>18000</v>
      </c>
      <c r="U284" s="4" t="s">
        <v>876</v>
      </c>
      <c r="AJ284" s="10" t="n">
        <f aca="false">SUM(Y284:AF284)</f>
        <v>0</v>
      </c>
    </row>
    <row r="285" customFormat="false" ht="12.75" hidden="false" customHeight="false" outlineLevel="0" collapsed="false">
      <c r="A285" s="30" t="s">
        <v>743</v>
      </c>
      <c r="B285" s="6" t="n">
        <v>4454</v>
      </c>
      <c r="D285" s="4" t="s">
        <v>877</v>
      </c>
      <c r="F285" s="4" t="s">
        <v>878</v>
      </c>
      <c r="G285" s="4" t="s">
        <v>879</v>
      </c>
      <c r="H285" s="1" t="s">
        <v>880</v>
      </c>
      <c r="I285" s="4" t="s">
        <v>867</v>
      </c>
      <c r="J285" s="5" t="n">
        <v>384500</v>
      </c>
      <c r="K285" s="5" t="n">
        <v>812230</v>
      </c>
      <c r="P285" s="4" t="s">
        <v>328</v>
      </c>
      <c r="Q285" s="9" t="n">
        <v>11200</v>
      </c>
      <c r="U285" s="4" t="s">
        <v>881</v>
      </c>
      <c r="AJ285" s="10" t="n">
        <f aca="false">SUM(Y285:AF285)</f>
        <v>0</v>
      </c>
      <c r="AL285" s="12" t="s">
        <v>239</v>
      </c>
    </row>
    <row r="286" customFormat="false" ht="12.75" hidden="false" customHeight="false" outlineLevel="0" collapsed="false">
      <c r="A286" s="30" t="s">
        <v>743</v>
      </c>
      <c r="B286" s="6" t="n">
        <v>4472</v>
      </c>
      <c r="C286" s="3" t="n">
        <v>38597</v>
      </c>
      <c r="D286" s="4" t="s">
        <v>877</v>
      </c>
      <c r="F286" s="4" t="s">
        <v>878</v>
      </c>
      <c r="G286" s="4" t="s">
        <v>879</v>
      </c>
      <c r="H286" s="1" t="s">
        <v>882</v>
      </c>
      <c r="I286" s="4" t="s">
        <v>867</v>
      </c>
      <c r="J286" s="5" t="n">
        <v>384500</v>
      </c>
      <c r="K286" s="5" t="n">
        <v>812230</v>
      </c>
      <c r="P286" s="4" t="s">
        <v>328</v>
      </c>
      <c r="Q286" s="9" t="n">
        <v>11200</v>
      </c>
      <c r="R286" s="3" t="n">
        <v>38594</v>
      </c>
      <c r="S286" s="3" t="n">
        <v>38765</v>
      </c>
      <c r="T286" s="10" t="n">
        <v>10287</v>
      </c>
      <c r="U286" s="4" t="s">
        <v>883</v>
      </c>
      <c r="AG286" s="4" t="n">
        <v>752</v>
      </c>
      <c r="AH286" s="4" t="n">
        <v>5343</v>
      </c>
      <c r="AI286" s="4" t="n">
        <v>3033</v>
      </c>
      <c r="AJ286" s="11" t="n">
        <f aca="false">SUM(Y286:AI286)</f>
        <v>9128</v>
      </c>
      <c r="AK286" s="12" t="s">
        <v>239</v>
      </c>
    </row>
    <row r="287" customFormat="false" ht="12.75" hidden="false" customHeight="false" outlineLevel="0" collapsed="false">
      <c r="A287" s="30" t="s">
        <v>884</v>
      </c>
      <c r="B287" s="6" t="n">
        <v>3027</v>
      </c>
      <c r="C287" s="3" t="n">
        <v>36882</v>
      </c>
      <c r="D287" s="4" t="s">
        <v>885</v>
      </c>
      <c r="F287" s="4" t="s">
        <v>886</v>
      </c>
      <c r="G287" s="4" t="s">
        <v>887</v>
      </c>
      <c r="H287" s="1" t="s">
        <v>888</v>
      </c>
      <c r="I287" s="4" t="s">
        <v>889</v>
      </c>
      <c r="J287" s="5" t="n">
        <v>384500</v>
      </c>
      <c r="K287" s="5" t="n">
        <v>802000</v>
      </c>
      <c r="L287" s="7" t="n">
        <v>0.67</v>
      </c>
      <c r="M287" s="7" t="n">
        <v>0.4</v>
      </c>
      <c r="N287" s="8" t="n">
        <v>557288</v>
      </c>
      <c r="O287" s="8" t="n">
        <v>4287953.5</v>
      </c>
      <c r="P287" s="4" t="s">
        <v>469</v>
      </c>
      <c r="Q287" s="9" t="n">
        <v>14800</v>
      </c>
      <c r="U287" s="4" t="s">
        <v>439</v>
      </c>
      <c r="AJ287" s="10" t="n">
        <f aca="false">SUM(Y287:AF287)</f>
        <v>0</v>
      </c>
    </row>
    <row r="288" customFormat="false" ht="12.75" hidden="false" customHeight="false" outlineLevel="0" collapsed="false">
      <c r="A288" s="30" t="s">
        <v>884</v>
      </c>
      <c r="B288" s="6" t="n">
        <v>3028</v>
      </c>
      <c r="C288" s="3" t="n">
        <v>36875</v>
      </c>
      <c r="D288" s="4" t="s">
        <v>885</v>
      </c>
      <c r="F288" s="4" t="s">
        <v>886</v>
      </c>
      <c r="G288" s="4" t="s">
        <v>887</v>
      </c>
      <c r="H288" s="1" t="s">
        <v>890</v>
      </c>
      <c r="I288" s="4" t="s">
        <v>889</v>
      </c>
      <c r="J288" s="5" t="n">
        <v>384500</v>
      </c>
      <c r="K288" s="5" t="n">
        <v>802000</v>
      </c>
      <c r="L288" s="7" t="n">
        <v>0.4</v>
      </c>
      <c r="M288" s="7" t="n">
        <v>0.92</v>
      </c>
      <c r="N288" s="8" t="n">
        <v>556464</v>
      </c>
      <c r="O288" s="8" t="n">
        <v>4288380</v>
      </c>
      <c r="P288" s="4" t="s">
        <v>469</v>
      </c>
      <c r="Q288" s="9" t="n">
        <v>14800</v>
      </c>
      <c r="U288" s="4" t="s">
        <v>439</v>
      </c>
      <c r="AJ288" s="10" t="n">
        <f aca="false">SUM(Y288:AF288)</f>
        <v>0</v>
      </c>
    </row>
    <row r="289" customFormat="false" ht="12.75" hidden="false" customHeight="false" outlineLevel="0" collapsed="false">
      <c r="A289" s="30" t="s">
        <v>884</v>
      </c>
      <c r="B289" s="6" t="n">
        <v>3029</v>
      </c>
      <c r="C289" s="3" t="n">
        <v>36882</v>
      </c>
      <c r="D289" s="4" t="s">
        <v>885</v>
      </c>
      <c r="F289" s="4" t="s">
        <v>886</v>
      </c>
      <c r="G289" s="4" t="s">
        <v>887</v>
      </c>
      <c r="H289" s="1" t="s">
        <v>891</v>
      </c>
      <c r="I289" s="4" t="s">
        <v>889</v>
      </c>
      <c r="J289" s="5" t="n">
        <v>384500</v>
      </c>
      <c r="K289" s="5" t="n">
        <v>802000</v>
      </c>
      <c r="L289" s="7" t="n">
        <v>1.29</v>
      </c>
      <c r="M289" s="7" t="n">
        <v>1.1</v>
      </c>
      <c r="N289" s="8" t="n">
        <v>556184.3</v>
      </c>
      <c r="O289" s="8" t="n">
        <v>4286960</v>
      </c>
      <c r="P289" s="4" t="s">
        <v>469</v>
      </c>
      <c r="Q289" s="9" t="n">
        <v>14800</v>
      </c>
      <c r="U289" s="4" t="s">
        <v>439</v>
      </c>
      <c r="AJ289" s="10" t="n">
        <f aca="false">SUM(Y289:AF289)</f>
        <v>0</v>
      </c>
    </row>
    <row r="290" customFormat="false" ht="12.75" hidden="false" customHeight="false" outlineLevel="0" collapsed="false">
      <c r="A290" s="30" t="s">
        <v>884</v>
      </c>
      <c r="B290" s="6" t="n">
        <v>3030</v>
      </c>
      <c r="C290" s="3" t="n">
        <v>36875</v>
      </c>
      <c r="D290" s="4" t="s">
        <v>885</v>
      </c>
      <c r="F290" s="4" t="s">
        <v>886</v>
      </c>
      <c r="G290" s="4" t="s">
        <v>887</v>
      </c>
      <c r="H290" s="1" t="s">
        <v>223</v>
      </c>
      <c r="I290" s="4" t="s">
        <v>889</v>
      </c>
      <c r="J290" s="5" t="n">
        <v>384500</v>
      </c>
      <c r="K290" s="5" t="n">
        <v>802000</v>
      </c>
      <c r="L290" s="7" t="n">
        <v>1.2</v>
      </c>
      <c r="M290" s="7" t="n">
        <v>1.69</v>
      </c>
      <c r="N290" s="8" t="n">
        <v>555217.9</v>
      </c>
      <c r="O290" s="8" t="n">
        <v>4287076.5</v>
      </c>
      <c r="P290" s="4" t="s">
        <v>469</v>
      </c>
      <c r="Q290" s="9" t="n">
        <v>14800</v>
      </c>
      <c r="U290" s="4" t="s">
        <v>439</v>
      </c>
      <c r="AJ290" s="10" t="n">
        <f aca="false">SUM(Y290:AF290)</f>
        <v>0</v>
      </c>
    </row>
    <row r="291" customFormat="false" ht="12.75" hidden="false" customHeight="false" outlineLevel="0" collapsed="false">
      <c r="A291" s="30" t="s">
        <v>884</v>
      </c>
      <c r="B291" s="6" t="n">
        <v>3042</v>
      </c>
      <c r="C291" s="3" t="n">
        <v>36973</v>
      </c>
      <c r="D291" s="4" t="s">
        <v>885</v>
      </c>
      <c r="F291" s="4" t="s">
        <v>886</v>
      </c>
      <c r="G291" s="4" t="s">
        <v>887</v>
      </c>
      <c r="H291" s="1" t="s">
        <v>892</v>
      </c>
      <c r="I291" s="4" t="s">
        <v>893</v>
      </c>
      <c r="J291" s="5" t="n">
        <v>384730</v>
      </c>
      <c r="K291" s="5" t="n">
        <v>802000</v>
      </c>
      <c r="L291" s="7" t="n">
        <v>2.5</v>
      </c>
      <c r="M291" s="7" t="n">
        <v>0.62</v>
      </c>
      <c r="N291" s="8" t="n">
        <v>559616.5</v>
      </c>
      <c r="O291" s="8" t="n">
        <v>4289616.5</v>
      </c>
      <c r="P291" s="4" t="s">
        <v>469</v>
      </c>
      <c r="Q291" s="9" t="n">
        <v>14800</v>
      </c>
      <c r="U291" s="4" t="s">
        <v>859</v>
      </c>
      <c r="AJ291" s="10" t="n">
        <f aca="false">SUM(Y291:AF291)</f>
        <v>0</v>
      </c>
    </row>
    <row r="292" customFormat="false" ht="12.75" hidden="false" customHeight="false" outlineLevel="0" collapsed="false">
      <c r="A292" s="30" t="s">
        <v>894</v>
      </c>
      <c r="B292" s="6" t="n">
        <v>2037</v>
      </c>
      <c r="C292" s="3" t="n">
        <v>36749</v>
      </c>
      <c r="D292" s="4" t="s">
        <v>64</v>
      </c>
      <c r="E292" s="4" t="s">
        <v>521</v>
      </c>
      <c r="F292" s="4" t="s">
        <v>895</v>
      </c>
      <c r="G292" s="4" t="s">
        <v>538</v>
      </c>
      <c r="H292" s="1" t="n">
        <v>24319</v>
      </c>
      <c r="I292" s="4" t="s">
        <v>896</v>
      </c>
      <c r="J292" s="5" t="n">
        <v>380500</v>
      </c>
      <c r="K292" s="5" t="n">
        <v>821500</v>
      </c>
      <c r="L292" s="7" t="n">
        <v>1.52</v>
      </c>
      <c r="M292" s="7" t="n">
        <v>0.42</v>
      </c>
      <c r="N292" s="8" t="n">
        <v>389663.9</v>
      </c>
      <c r="O292" s="8" t="n">
        <v>4213154.2</v>
      </c>
      <c r="P292" s="4" t="s">
        <v>82</v>
      </c>
      <c r="Q292" s="9" t="n">
        <v>9869</v>
      </c>
      <c r="R292" s="3" t="n">
        <v>36828</v>
      </c>
      <c r="S292" s="3" t="n">
        <v>36848</v>
      </c>
      <c r="T292" s="10" t="n">
        <v>9282</v>
      </c>
      <c r="U292" s="4" t="s">
        <v>897</v>
      </c>
      <c r="AE292" s="4" t="s">
        <v>72</v>
      </c>
      <c r="AF292" s="4" t="s">
        <v>72</v>
      </c>
      <c r="AG292" s="4" t="s">
        <v>72</v>
      </c>
      <c r="AJ292" s="11" t="n">
        <f aca="false">SUM(Y292:AG292)</f>
        <v>0</v>
      </c>
      <c r="AK292" s="12" t="s">
        <v>239</v>
      </c>
    </row>
    <row r="293" customFormat="false" ht="12.75" hidden="false" customHeight="false" outlineLevel="0" collapsed="false">
      <c r="A293" s="30" t="s">
        <v>255</v>
      </c>
      <c r="B293" s="6" t="n">
        <v>92</v>
      </c>
      <c r="C293" s="3" t="n">
        <v>36756</v>
      </c>
      <c r="D293" s="4" t="s">
        <v>64</v>
      </c>
      <c r="F293" s="4" t="s">
        <v>886</v>
      </c>
      <c r="G293" s="4" t="s">
        <v>898</v>
      </c>
      <c r="H293" s="1" t="n">
        <v>24371</v>
      </c>
      <c r="I293" s="4" t="s">
        <v>899</v>
      </c>
      <c r="J293" s="5" t="n">
        <v>384500</v>
      </c>
      <c r="K293" s="5" t="n">
        <v>802230</v>
      </c>
      <c r="L293" s="7" t="n">
        <v>2.4</v>
      </c>
      <c r="M293" s="7" t="n">
        <v>0.23</v>
      </c>
      <c r="N293" s="8" t="n">
        <v>553975.5</v>
      </c>
      <c r="O293" s="8" t="n">
        <v>4285157.5</v>
      </c>
      <c r="P293" s="4" t="s">
        <v>469</v>
      </c>
      <c r="Q293" s="9" t="n">
        <v>13505</v>
      </c>
      <c r="R293" s="3" t="n">
        <v>36777</v>
      </c>
      <c r="T293" s="10" t="n">
        <v>12992</v>
      </c>
      <c r="U293" s="4" t="s">
        <v>900</v>
      </c>
      <c r="AE293" s="4" t="s">
        <v>88</v>
      </c>
      <c r="AF293" s="4" t="s">
        <v>88</v>
      </c>
      <c r="AG293" s="4" t="s">
        <v>88</v>
      </c>
      <c r="AJ293" s="11" t="n">
        <f aca="false">SUM(Y293:AG293)</f>
        <v>0</v>
      </c>
      <c r="AK293" s="12" t="s">
        <v>239</v>
      </c>
      <c r="AL293" s="12" t="s">
        <v>239</v>
      </c>
    </row>
    <row r="294" customFormat="false" ht="12.75" hidden="false" customHeight="false" outlineLevel="0" collapsed="false">
      <c r="A294" s="30" t="s">
        <v>269</v>
      </c>
      <c r="B294" s="6" t="n">
        <v>1634</v>
      </c>
      <c r="C294" s="3" t="n">
        <v>37092</v>
      </c>
      <c r="D294" s="4" t="s">
        <v>901</v>
      </c>
      <c r="F294" s="4" t="s">
        <v>902</v>
      </c>
      <c r="G294" s="4" t="s">
        <v>903</v>
      </c>
      <c r="H294" s="1" t="s">
        <v>80</v>
      </c>
      <c r="I294" s="4" t="s">
        <v>904</v>
      </c>
      <c r="J294" s="5" t="n">
        <v>391000</v>
      </c>
      <c r="K294" s="5" t="n">
        <v>812230</v>
      </c>
      <c r="L294" s="7" t="n">
        <v>1.61</v>
      </c>
      <c r="M294" s="7" t="n">
        <v>1.82</v>
      </c>
      <c r="N294" s="8" t="n">
        <v>464664</v>
      </c>
      <c r="O294" s="8" t="n">
        <v>4332554</v>
      </c>
      <c r="P294" s="4" t="s">
        <v>70</v>
      </c>
      <c r="U294" s="4" t="s">
        <v>905</v>
      </c>
      <c r="AJ294" s="10" t="n">
        <f aca="false">SUM(Y294:AF294)</f>
        <v>0</v>
      </c>
    </row>
    <row r="295" customFormat="false" ht="12.75" hidden="false" customHeight="false" outlineLevel="0" collapsed="false">
      <c r="A295" s="30" t="s">
        <v>269</v>
      </c>
      <c r="B295" s="6" t="n">
        <v>1636</v>
      </c>
      <c r="C295" s="3" t="n">
        <v>37113</v>
      </c>
      <c r="D295" s="4" t="s">
        <v>187</v>
      </c>
      <c r="F295" s="4" t="s">
        <v>906</v>
      </c>
      <c r="G295" s="4" t="s">
        <v>174</v>
      </c>
      <c r="H295" s="1" t="s">
        <v>907</v>
      </c>
      <c r="I295" s="4" t="s">
        <v>479</v>
      </c>
      <c r="J295" s="5" t="n">
        <v>390500</v>
      </c>
      <c r="K295" s="5" t="n">
        <v>813230</v>
      </c>
      <c r="L295" s="7" t="n">
        <v>1.75</v>
      </c>
      <c r="M295" s="7" t="n">
        <v>1.38</v>
      </c>
      <c r="N295" s="8" t="n">
        <v>450898.1</v>
      </c>
      <c r="O295" s="8" t="n">
        <v>4323163.5</v>
      </c>
      <c r="P295" s="4" t="s">
        <v>753</v>
      </c>
      <c r="Q295" s="9" t="n">
        <v>11000</v>
      </c>
      <c r="U295" s="4" t="s">
        <v>908</v>
      </c>
      <c r="AJ295" s="10" t="n">
        <f aca="false">SUM(Y295:AF295)</f>
        <v>0</v>
      </c>
    </row>
    <row r="296" customFormat="false" ht="12.75" hidden="false" customHeight="false" outlineLevel="0" collapsed="false">
      <c r="A296" s="30" t="s">
        <v>269</v>
      </c>
      <c r="B296" s="6" t="n">
        <v>1637</v>
      </c>
      <c r="C296" s="3" t="n">
        <v>37092</v>
      </c>
      <c r="D296" s="4" t="s">
        <v>187</v>
      </c>
      <c r="F296" s="4" t="s">
        <v>909</v>
      </c>
      <c r="G296" s="4" t="s">
        <v>174</v>
      </c>
      <c r="H296" s="1" t="s">
        <v>910</v>
      </c>
      <c r="I296" s="4" t="s">
        <v>479</v>
      </c>
      <c r="J296" s="5" t="n">
        <v>390230</v>
      </c>
      <c r="K296" s="5" t="n">
        <v>813230</v>
      </c>
      <c r="L296" s="7" t="n">
        <v>0.45</v>
      </c>
      <c r="M296" s="7" t="n">
        <v>2.1</v>
      </c>
      <c r="N296" s="8" t="n">
        <v>449727.9</v>
      </c>
      <c r="O296" s="8" t="n">
        <v>4320613</v>
      </c>
      <c r="P296" s="4" t="s">
        <v>753</v>
      </c>
      <c r="Q296" s="9" t="n">
        <v>10994</v>
      </c>
      <c r="U296" s="4" t="s">
        <v>510</v>
      </c>
      <c r="AJ296" s="10" t="n">
        <f aca="false">SUM(Y296:AF296)</f>
        <v>0</v>
      </c>
    </row>
    <row r="297" customFormat="false" ht="12.75" hidden="false" customHeight="false" outlineLevel="0" collapsed="false">
      <c r="A297" s="30" t="s">
        <v>269</v>
      </c>
      <c r="B297" s="6" t="n">
        <v>1638</v>
      </c>
      <c r="C297" s="3" t="n">
        <v>37106</v>
      </c>
      <c r="D297" s="4" t="s">
        <v>187</v>
      </c>
      <c r="F297" s="4" t="s">
        <v>911</v>
      </c>
      <c r="G297" s="4" t="s">
        <v>174</v>
      </c>
      <c r="H297" s="1" t="s">
        <v>912</v>
      </c>
      <c r="I297" s="4" t="s">
        <v>479</v>
      </c>
      <c r="J297" s="5" t="n">
        <v>390500</v>
      </c>
      <c r="K297" s="5" t="n">
        <v>813230</v>
      </c>
      <c r="L297" s="7" t="n">
        <v>2.66</v>
      </c>
      <c r="M297" s="7" t="n">
        <v>1.8</v>
      </c>
      <c r="N297" s="8" t="n">
        <v>450215.5</v>
      </c>
      <c r="O297" s="8" t="n">
        <v>4321689</v>
      </c>
      <c r="P297" s="4" t="s">
        <v>753</v>
      </c>
      <c r="Q297" s="9" t="n">
        <v>11000</v>
      </c>
      <c r="U297" s="4" t="s">
        <v>510</v>
      </c>
      <c r="AJ297" s="10" t="n">
        <f aca="false">SUM(Y297:AF297)</f>
        <v>0</v>
      </c>
    </row>
    <row r="298" customFormat="false" ht="12.75" hidden="false" customHeight="false" outlineLevel="0" collapsed="false">
      <c r="B298" s="6"/>
      <c r="AJ298" s="10"/>
    </row>
    <row r="299" customFormat="false" ht="12.75" hidden="false" customHeight="false" outlineLevel="0" collapsed="false">
      <c r="A299" s="30"/>
      <c r="B299" s="6" t="s">
        <v>913</v>
      </c>
      <c r="F299" s="4"/>
      <c r="G299" s="4"/>
      <c r="K299" s="5"/>
      <c r="AJ299" s="10"/>
    </row>
    <row r="300" customFormat="false" ht="12.75" hidden="false" customHeight="false" outlineLevel="0" collapsed="false">
      <c r="B300" s="6"/>
      <c r="AJ300" s="10"/>
    </row>
    <row r="301" customFormat="false" ht="12.75" hidden="false" customHeight="false" outlineLevel="0" collapsed="false">
      <c r="A301" s="1" t="s">
        <v>914</v>
      </c>
      <c r="B301" s="6"/>
      <c r="C301" s="3" t="s">
        <v>915</v>
      </c>
      <c r="AJ301" s="10"/>
    </row>
    <row r="302" customFormat="false" ht="12.75" hidden="false" customHeight="false" outlineLevel="0" collapsed="false">
      <c r="A302" s="1" t="s">
        <v>916</v>
      </c>
      <c r="B302" s="6"/>
      <c r="C302" s="33" t="s">
        <v>917</v>
      </c>
      <c r="AJ302" s="10"/>
    </row>
    <row r="303" customFormat="false" ht="12.75" hidden="false" customHeight="false" outlineLevel="0" collapsed="false">
      <c r="A303" s="1" t="s">
        <v>918</v>
      </c>
      <c r="B303" s="6"/>
      <c r="C303" s="3" t="s">
        <v>919</v>
      </c>
      <c r="AJ303" s="10"/>
    </row>
    <row r="304" customFormat="false" ht="12.75" hidden="false" customHeight="false" outlineLevel="0" collapsed="false">
      <c r="A304" s="1" t="s">
        <v>920</v>
      </c>
      <c r="B304" s="6"/>
      <c r="C304" s="33" t="s">
        <v>921</v>
      </c>
      <c r="AJ304" s="10"/>
    </row>
    <row r="305" customFormat="false" ht="12.75" hidden="false" customHeight="false" outlineLevel="0" collapsed="false">
      <c r="A305" s="1" t="s">
        <v>922</v>
      </c>
      <c r="B305" s="6"/>
      <c r="C305" s="3" t="s">
        <v>923</v>
      </c>
      <c r="AJ305" s="10"/>
    </row>
    <row r="306" customFormat="false" ht="12.75" hidden="false" customHeight="false" outlineLevel="0" collapsed="false">
      <c r="A306" s="1" t="s">
        <v>924</v>
      </c>
      <c r="B306" s="6"/>
      <c r="C306" s="3" t="s">
        <v>925</v>
      </c>
      <c r="AJ306" s="10"/>
    </row>
    <row r="307" customFormat="false" ht="12.75" hidden="false" customHeight="false" outlineLevel="0" collapsed="false">
      <c r="A307" s="1" t="s">
        <v>926</v>
      </c>
      <c r="B307" s="6"/>
      <c r="C307" s="3" t="s">
        <v>927</v>
      </c>
      <c r="AJ307" s="10"/>
    </row>
    <row r="308" customFormat="false" ht="12.75" hidden="false" customHeight="false" outlineLevel="0" collapsed="false">
      <c r="A308" s="1" t="s">
        <v>928</v>
      </c>
      <c r="B308" s="6"/>
      <c r="C308" s="33" t="s">
        <v>929</v>
      </c>
      <c r="AJ308" s="10"/>
    </row>
    <row r="309" customFormat="false" ht="12.75" hidden="false" customHeight="false" outlineLevel="0" collapsed="false">
      <c r="A309" s="1" t="s">
        <v>930</v>
      </c>
      <c r="B309" s="6"/>
      <c r="C309" s="33" t="s">
        <v>931</v>
      </c>
      <c r="AJ309" s="10"/>
    </row>
    <row r="310" customFormat="false" ht="12.75" hidden="false" customHeight="false" outlineLevel="0" collapsed="false">
      <c r="A310" s="1" t="s">
        <v>932</v>
      </c>
      <c r="B310" s="6"/>
      <c r="C310" s="33" t="s">
        <v>933</v>
      </c>
      <c r="AJ310" s="10"/>
    </row>
    <row r="311" customFormat="false" ht="12.75" hidden="false" customHeight="false" outlineLevel="0" collapsed="false">
      <c r="A311" s="1" t="s">
        <v>934</v>
      </c>
      <c r="B311" s="6"/>
      <c r="C311" s="33" t="s">
        <v>935</v>
      </c>
      <c r="AJ311" s="10"/>
    </row>
    <row r="312" customFormat="false" ht="12.75" hidden="false" customHeight="false" outlineLevel="0" collapsed="false">
      <c r="A312" s="1" t="s">
        <v>936</v>
      </c>
      <c r="B312" s="6"/>
      <c r="C312" s="3" t="s">
        <v>937</v>
      </c>
      <c r="AJ312" s="10"/>
    </row>
    <row r="313" customFormat="false" ht="12.75" hidden="false" customHeight="false" outlineLevel="0" collapsed="false">
      <c r="A313" s="1" t="s">
        <v>938</v>
      </c>
      <c r="B313" s="6"/>
      <c r="C313" s="3" t="s">
        <v>939</v>
      </c>
      <c r="AJ313" s="10"/>
    </row>
    <row r="314" customFormat="false" ht="12.75" hidden="false" customHeight="false" outlineLevel="0" collapsed="false">
      <c r="A314" s="1" t="s">
        <v>940</v>
      </c>
      <c r="B314" s="6"/>
      <c r="C314" s="3" t="s">
        <v>941</v>
      </c>
      <c r="AJ314" s="10"/>
    </row>
    <row r="315" customFormat="false" ht="12.75" hidden="false" customHeight="false" outlineLevel="0" collapsed="false">
      <c r="A315" s="1" t="s">
        <v>942</v>
      </c>
      <c r="B315" s="6"/>
      <c r="C315" s="3" t="s">
        <v>943</v>
      </c>
      <c r="AJ315" s="10"/>
    </row>
    <row r="316" customFormat="false" ht="12.75" hidden="false" customHeight="false" outlineLevel="0" collapsed="false">
      <c r="A316" s="1" t="s">
        <v>944</v>
      </c>
      <c r="B316" s="6"/>
      <c r="C316" s="3" t="s">
        <v>945</v>
      </c>
      <c r="AJ316" s="10"/>
    </row>
    <row r="317" s="4" customFormat="true" ht="11.25" hidden="false" customHeight="false" outlineLevel="0" collapsed="false">
      <c r="A317" s="1" t="s">
        <v>946</v>
      </c>
      <c r="B317" s="6"/>
      <c r="C317" s="3" t="s">
        <v>947</v>
      </c>
      <c r="H317" s="1"/>
      <c r="J317" s="5"/>
      <c r="K317" s="6"/>
      <c r="L317" s="7"/>
      <c r="M317" s="7"/>
      <c r="N317" s="8"/>
      <c r="O317" s="8"/>
      <c r="Q317" s="9"/>
      <c r="R317" s="3"/>
      <c r="S317" s="3"/>
      <c r="T317" s="10"/>
      <c r="V317" s="10"/>
      <c r="W317" s="10"/>
      <c r="X317" s="10"/>
      <c r="Y317" s="11" t="n">
        <f aca="false">SUM(Y5:Y300)</f>
        <v>369409</v>
      </c>
      <c r="Z317" s="11" t="n">
        <f aca="false">SUM(Z5:Z300)</f>
        <v>2032271</v>
      </c>
      <c r="AA317" s="11" t="n">
        <f aca="false">SUM(AA5:AA300)</f>
        <v>2722528</v>
      </c>
      <c r="AB317" s="11" t="n">
        <f aca="false">SUM(AB5:AB300)</f>
        <v>1805266</v>
      </c>
      <c r="AC317" s="11" t="n">
        <f aca="false">SUM(AC5:AC300)</f>
        <v>1320732</v>
      </c>
      <c r="AD317" s="11" t="n">
        <f aca="false">SUM(AD5:AD300)</f>
        <v>845729</v>
      </c>
      <c r="AE317" s="11" t="n">
        <f aca="false">SUM(AE5:AE300)</f>
        <v>842262</v>
      </c>
      <c r="AF317" s="11" t="n">
        <f aca="false">SUM(AF5:AF300)</f>
        <v>650524</v>
      </c>
      <c r="AG317" s="11" t="n">
        <f aca="false">SUM(AG5:AG297)</f>
        <v>553516</v>
      </c>
      <c r="AH317" s="11" t="n">
        <f aca="false">SUM(AH5:AH297)</f>
        <v>443047</v>
      </c>
      <c r="AI317" s="11" t="n">
        <f aca="false">SUM(AI3:AI297)</f>
        <v>379329</v>
      </c>
      <c r="AJ317" s="11" t="n">
        <f aca="false">SUM(AJ5:AJ300)</f>
        <v>11964613</v>
      </c>
      <c r="AK317" s="12"/>
      <c r="AL317" s="12"/>
    </row>
    <row r="318" customFormat="false" ht="12.75" hidden="false" customHeight="false" outlineLevel="0" collapsed="false">
      <c r="B318" s="6"/>
      <c r="C318" s="3" t="s">
        <v>948</v>
      </c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 t="n">
        <f aca="false">SUM(AJ5:AJ297)</f>
        <v>11964613</v>
      </c>
    </row>
    <row r="319" customFormat="false" ht="12.75" hidden="false" customHeight="false" outlineLevel="0" collapsed="false">
      <c r="B319" s="6"/>
      <c r="C319" s="3" t="s">
        <v>949</v>
      </c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0"/>
    </row>
    <row r="320" customFormat="false" ht="12.75" hidden="false" customHeight="false" outlineLevel="0" collapsed="false">
      <c r="B320" s="6"/>
      <c r="C320" s="3" t="s">
        <v>950</v>
      </c>
      <c r="AJ320" s="10"/>
    </row>
    <row r="321" customFormat="false" ht="12.75" hidden="false" customHeight="false" outlineLevel="0" collapsed="false">
      <c r="B321" s="6"/>
      <c r="C321" s="3" t="s">
        <v>951</v>
      </c>
      <c r="AJ321" s="10"/>
    </row>
    <row r="322" customFormat="false" ht="12.75" hidden="false" customHeight="false" outlineLevel="0" collapsed="false">
      <c r="B322" s="6"/>
      <c r="C322" s="3" t="s">
        <v>952</v>
      </c>
      <c r="AJ322" s="10"/>
    </row>
    <row r="323" customFormat="false" ht="12.75" hidden="false" customHeight="false" outlineLevel="0" collapsed="false">
      <c r="B323" s="6"/>
      <c r="C323" s="3" t="s">
        <v>953</v>
      </c>
      <c r="AJ323" s="10"/>
    </row>
    <row r="324" customFormat="false" ht="12.75" hidden="false" customHeight="false" outlineLevel="0" collapsed="false">
      <c r="B324" s="6"/>
      <c r="C324" s="3" t="s">
        <v>954</v>
      </c>
      <c r="AJ324" s="10"/>
    </row>
    <row r="325" customFormat="false" ht="12.75" hidden="false" customHeight="false" outlineLevel="0" collapsed="false">
      <c r="B325" s="6"/>
      <c r="C325" s="3" t="s">
        <v>955</v>
      </c>
      <c r="AJ325" s="10"/>
    </row>
    <row r="326" customFormat="false" ht="12.75" hidden="false" customHeight="false" outlineLevel="0" collapsed="false">
      <c r="B326" s="6"/>
      <c r="C326" s="1" t="s">
        <v>956</v>
      </c>
      <c r="AJ326" s="10"/>
    </row>
    <row r="327" customFormat="false" ht="12.75" hidden="false" customHeight="false" outlineLevel="0" collapsed="false">
      <c r="B327" s="6"/>
      <c r="C327" s="33" t="s">
        <v>957</v>
      </c>
      <c r="AJ327" s="10"/>
    </row>
    <row r="328" customFormat="false" ht="12.75" hidden="false" customHeight="false" outlineLevel="0" collapsed="false">
      <c r="B328" s="6"/>
      <c r="C328" s="3" t="s">
        <v>958</v>
      </c>
      <c r="AJ328" s="10"/>
    </row>
    <row r="329" customFormat="false" ht="12.75" hidden="false" customHeight="false" outlineLevel="0" collapsed="false">
      <c r="B329" s="6"/>
      <c r="C329" s="3" t="s">
        <v>959</v>
      </c>
      <c r="AJ329" s="10"/>
    </row>
    <row r="330" customFormat="false" ht="12.75" hidden="false" customHeight="false" outlineLevel="0" collapsed="false">
      <c r="B330" s="6"/>
      <c r="C330" s="3" t="s">
        <v>960</v>
      </c>
      <c r="AJ330" s="10"/>
    </row>
    <row r="331" customFormat="false" ht="12.75" hidden="false" customHeight="false" outlineLevel="0" collapsed="false">
      <c r="B331" s="6"/>
      <c r="C331" s="3" t="s">
        <v>961</v>
      </c>
      <c r="AJ331" s="10"/>
    </row>
    <row r="332" customFormat="false" ht="12.75" hidden="false" customHeight="false" outlineLevel="0" collapsed="false">
      <c r="B332" s="6"/>
      <c r="C332" s="3" t="s">
        <v>962</v>
      </c>
      <c r="AJ332" s="10"/>
    </row>
    <row r="333" customFormat="false" ht="12.75" hidden="false" customHeight="false" outlineLevel="0" collapsed="false">
      <c r="B333" s="6"/>
      <c r="C333" s="33" t="s">
        <v>963</v>
      </c>
      <c r="AJ333" s="10"/>
    </row>
    <row r="334" customFormat="false" ht="12.75" hidden="false" customHeight="false" outlineLevel="0" collapsed="false">
      <c r="B334" s="6"/>
      <c r="C334" s="3" t="s">
        <v>964</v>
      </c>
      <c r="AJ334" s="10"/>
    </row>
    <row r="335" customFormat="false" ht="12.75" hidden="false" customHeight="false" outlineLevel="0" collapsed="false">
      <c r="B335" s="6"/>
      <c r="C335" s="3" t="s">
        <v>965</v>
      </c>
      <c r="AJ335" s="10"/>
    </row>
    <row r="336" customFormat="false" ht="12.75" hidden="false" customHeight="false" outlineLevel="0" collapsed="false">
      <c r="B336" s="6"/>
      <c r="C336" s="33" t="s">
        <v>966</v>
      </c>
      <c r="AJ336" s="10"/>
    </row>
    <row r="337" customFormat="false" ht="12.75" hidden="false" customHeight="false" outlineLevel="0" collapsed="false">
      <c r="B337" s="6"/>
      <c r="C337" s="3" t="s">
        <v>967</v>
      </c>
      <c r="AJ337" s="10"/>
    </row>
    <row r="338" customFormat="false" ht="12.75" hidden="false" customHeight="false" outlineLevel="0" collapsed="false">
      <c r="B338" s="6"/>
      <c r="C338" s="3" t="s">
        <v>968</v>
      </c>
      <c r="AJ338" s="10"/>
    </row>
    <row r="339" customFormat="false" ht="12.75" hidden="false" customHeight="false" outlineLevel="0" collapsed="false">
      <c r="B339" s="6"/>
      <c r="C339" s="3" t="s">
        <v>969</v>
      </c>
      <c r="AJ339" s="10"/>
    </row>
    <row r="340" customFormat="false" ht="12.75" hidden="false" customHeight="false" outlineLevel="0" collapsed="false">
      <c r="B340" s="6"/>
      <c r="C340" s="3" t="s">
        <v>970</v>
      </c>
      <c r="AJ340" s="10"/>
    </row>
    <row r="341" customFormat="false" ht="12.75" hidden="false" customHeight="false" outlineLevel="0" collapsed="false">
      <c r="B341" s="6"/>
      <c r="C341" s="3" t="s">
        <v>971</v>
      </c>
      <c r="AJ341" s="10"/>
    </row>
    <row r="342" customFormat="false" ht="12.75" hidden="false" customHeight="false" outlineLevel="0" collapsed="false">
      <c r="B342" s="6"/>
      <c r="C342" s="33" t="s">
        <v>972</v>
      </c>
      <c r="AJ342" s="10"/>
    </row>
    <row r="343" customFormat="false" ht="12.75" hidden="false" customHeight="false" outlineLevel="0" collapsed="false">
      <c r="B343" s="6"/>
      <c r="C343" s="3" t="s">
        <v>973</v>
      </c>
      <c r="AJ343" s="10"/>
    </row>
    <row r="344" customFormat="false" ht="12.75" hidden="false" customHeight="false" outlineLevel="0" collapsed="false">
      <c r="B344" s="6"/>
      <c r="C344" s="3" t="s">
        <v>974</v>
      </c>
      <c r="AJ344" s="10"/>
    </row>
    <row r="345" customFormat="false" ht="12.75" hidden="false" customHeight="false" outlineLevel="0" collapsed="false">
      <c r="B345" s="6"/>
      <c r="C345" s="3" t="s">
        <v>975</v>
      </c>
      <c r="AJ345" s="10"/>
    </row>
  </sheetData>
  <printOptions headings="false" gridLines="false" gridLinesSet="true" horizontalCentered="false" verticalCentered="false"/>
  <pageMargins left="0.25" right="0" top="1" bottom="0.659722222222222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Recently Permitted Trenton and deeper wells in West Virginia</oddHeader>
    <oddFooter>&amp;L&amp;"Arial,Bold Italic"&amp;8complied by Katharine Lee Avary, West Virginia Geological Survey&amp;C&amp;"Arial,Bold Italic"&amp;8Updates on WVGES website: http://www.wvgs.wvnet.edu&amp;R&amp;"Arial,Bold Italic"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3:02:03Z</dcterms:created>
  <dc:creator>WV Geological &amp; Econ. Survey, LEE AVARY</dc:creator>
  <dc:description/>
  <dc:language>en-US</dc:language>
  <cp:lastModifiedBy>0wner</cp:lastModifiedBy>
  <cp:lastPrinted>2001-10-01T13:44:05Z</cp:lastPrinted>
  <dcterms:modified xsi:type="dcterms:W3CDTF">2010-11-18T21:31:13Z</dcterms:modified>
  <cp:revision>0</cp:revision>
  <dc:subject/>
  <dc:title/>
</cp:coreProperties>
</file>